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card KB1" sheetId="1" state="visible" r:id="rId2"/>
    <sheet name="Sheet1" sheetId="2" state="visible" r:id="rId3"/>
  </sheets>
  <definedNames>
    <definedName function="false" hidden="false" localSheetId="0" name="_xlnm.Print_Area" vbProcedure="false">'Scorecard KB1'!$A$1:$J$281</definedName>
    <definedName function="false" hidden="false" localSheetId="0" name="_xlnm.Print_Titles" vbProcedure="false">'Scorecard KB1'!$19:$20</definedName>
    <definedName function="false" hidden="false" name="bintang" vbProcedure="false">#REF!</definedName>
    <definedName function="false" hidden="false" name="penarafan" vbProcedure="false">#REF!</definedName>
    <definedName function="false" hidden="false" name="penarafanph" vbProcedure="false">#REF!</definedName>
    <definedName function="false" hidden="false" name="PenarafanpHJKR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68">
  <si>
    <t xml:space="preserve">[JKR/pH JKR/BRG03-KB1a]</t>
  </si>
  <si>
    <t xml:space="preserve">BORANG PENILAIAN</t>
  </si>
  <si>
    <t xml:space="preserve">PENARAFAN HIJAU pH JKR</t>
  </si>
  <si>
    <t xml:space="preserve">PROJEK </t>
  </si>
  <si>
    <t xml:space="preserve">NO DAFTAR</t>
  </si>
  <si>
    <t xml:space="preserve">TARIKH VERIFIKASI PEMARKAHAN</t>
  </si>
  <si>
    <t xml:space="preserve">KOD</t>
  </si>
  <si>
    <t xml:space="preserve">PETUNJUK</t>
  </si>
  <si>
    <t xml:space="preserve">PERINGKAT PELAKSANAAN</t>
  </si>
  <si>
    <t xml:space="preserve">MM</t>
  </si>
  <si>
    <t xml:space="preserve">Markah Maksima</t>
  </si>
  <si>
    <t xml:space="preserve">-</t>
  </si>
  <si>
    <t xml:space="preserve">MS</t>
  </si>
  <si>
    <t xml:space="preserve">Markah Sasaran</t>
  </si>
  <si>
    <t xml:space="preserve">PRA-PENILAIAN </t>
  </si>
  <si>
    <t xml:space="preserve">ML</t>
  </si>
  <si>
    <t xml:space="preserve">Markah Diluluskan</t>
  </si>
  <si>
    <t xml:space="preserve">VERIFIKASI PEMARKAHAN </t>
  </si>
  <si>
    <t xml:space="preserve">KRITERIA PEMARKAHAN PENARAFAN HIJAU pH JKR  KATEGORI PENARAFAN SEMULA (KB1a)</t>
  </si>
  <si>
    <t xml:space="preserve">KRITERIA</t>
  </si>
  <si>
    <t xml:space="preserve">SKOP</t>
  </si>
  <si>
    <t xml:space="preserve">MARKAH</t>
  </si>
  <si>
    <t xml:space="preserve">DOKUMEN PENGEMUKAAN</t>
  </si>
  <si>
    <t xml:space="preserve">ULASAN / MAKLUMBALAS PENILAI</t>
  </si>
  <si>
    <t xml:space="preserve">PENGURUSAN FASILITI LESTARI</t>
  </si>
  <si>
    <t xml:space="preserve">FL</t>
  </si>
  <si>
    <t xml:space="preserve">FL1 </t>
  </si>
  <si>
    <t xml:space="preserve">PENARAFAN SEDIA ADA</t>
  </si>
  <si>
    <t xml:space="preserve">ALL</t>
  </si>
  <si>
    <t xml:space="preserve">i. Sijil Penarafan Hijau yang masih dalam tempoh sahlaku; dan
ii. Laporan Audit Tenaga yang masih dalam tempoh 24 bulan dari tarikh laporan dikeluarkan
</t>
  </si>
  <si>
    <t xml:space="preserve">FL2</t>
  </si>
  <si>
    <t xml:space="preserve">PENGURUSAN FASILITI BANGUNAN</t>
  </si>
  <si>
    <t xml:space="preserve">FL2.1</t>
  </si>
  <si>
    <t xml:space="preserve">PENGURUSAN DATA DAN RUANG</t>
  </si>
  <si>
    <t xml:space="preserve">S</t>
  </si>
  <si>
    <t xml:space="preserve">i. Cetakan template untuk setiap pengurusan data dan ruang
ii. Pendaftaran MySPATA
iii. Demonstrasi sistem pengurusan fasiliti bangunan yang disediakan
</t>
  </si>
  <si>
    <t xml:space="preserve">FL2.2</t>
  </si>
  <si>
    <t xml:space="preserve">PENGURUSAN SISTEM</t>
  </si>
  <si>
    <t xml:space="preserve">i. Salinan printout daripada sistem (contoh: CMMS)
ii. Demonstrasi sistem pengurusan fasiliti bangunan yang disediakan
</t>
  </si>
  <si>
    <t xml:space="preserve">FL2.3</t>
  </si>
  <si>
    <t xml:space="preserve">PENGURUSAN PRESTASI</t>
  </si>
  <si>
    <t xml:space="preserve">i. Senarai petunjuk prestasi utama di dalam kontrak
ii. Laporan prestasi bulanan
</t>
  </si>
  <si>
    <t xml:space="preserve">FL3</t>
  </si>
  <si>
    <t xml:space="preserve">PENYENGGARAAN MAPAN</t>
  </si>
  <si>
    <t xml:space="preserve">FL3.1</t>
  </si>
  <si>
    <t xml:space="preserve">RUANG PEJABAT UNTUK PASUKAN PENYENGGARAAN</t>
  </si>
  <si>
    <t xml:space="preserve">A</t>
  </si>
  <si>
    <t xml:space="preserve">i. Lukisan siap bina
ii. Bukti bergambar
</t>
  </si>
  <si>
    <t xml:space="preserve">FL3.2</t>
  </si>
  <si>
    <t xml:space="preserve">KONTRAKTOR PENYENGGARAAN</t>
  </si>
  <si>
    <t xml:space="preserve">i. Dokumen Kontrak
ii. Surat Lantikan Kontraktor penyenggaraan
iii. Sijil Kompetensi Kontraktor</t>
  </si>
  <si>
    <t xml:space="preserve">FL3.3</t>
  </si>
  <si>
    <t xml:space="preserve">PELAN PENYENGGARAAN</t>
  </si>
  <si>
    <t xml:space="preserve">i. Rangka Pelan-pelan (PTRA, POPA, PNPA, PPUN dan PLA)
ii. Dokumen kontrak pengurusan fasiliti
</t>
  </si>
  <si>
    <t xml:space="preserve">FL3.4</t>
  </si>
  <si>
    <t xml:space="preserve">MANUAL PENGGUNA BANGUNAN</t>
  </si>
  <si>
    <t xml:space="preserve">i. Manual Operasi dan Penyenggaraan
ii. Latihan Penggunaan sistem kepada pemilik bangunan
iii. Lukisan Siap Bina
iv. Kad Pendaftaran Aset Tak Alih &amp; Laporan Daftar Aset Khusus
v. Pelan kedudukan kunci
vi. Sijil Testing &amp; Commisioning
vii. Sijil Jaminan (jika berkenaan)
</t>
  </si>
  <si>
    <t xml:space="preserve">PERANCANGAN &amp; PENGURUSAN TAPAK LESTARI</t>
  </si>
  <si>
    <t xml:space="preserve">TL</t>
  </si>
  <si>
    <t xml:space="preserve">TL1</t>
  </si>
  <si>
    <t xml:space="preserve">PERANCANGAN TAPAK</t>
  </si>
  <si>
    <t xml:space="preserve">AST</t>
  </si>
  <si>
    <t xml:space="preserve">Pelan lokasi tapak dan gambar lokasi terkini</t>
  </si>
  <si>
    <t xml:space="preserve">PEMELIHARAAN CERUN</t>
  </si>
  <si>
    <t xml:space="preserve">C&amp;S</t>
  </si>
  <si>
    <t xml:space="preserve">TL2</t>
  </si>
  <si>
    <t xml:space="preserve">i. Bukti bergambar
ii. Laporan Penyenggaraan Cerun
</t>
  </si>
  <si>
    <t xml:space="preserve">TL3
(m)</t>
  </si>
  <si>
    <t xml:space="preserve">PENGURUSAN AIR LARIAN HUJAN</t>
  </si>
  <si>
    <t xml:space="preserve">C&amp;S 
A</t>
  </si>
  <si>
    <t xml:space="preserve">i. Laporan penyenggaraan sistem perparitan
ii. Bukti bergambar
</t>
  </si>
  <si>
    <t xml:space="preserve">TL4
(m)</t>
  </si>
  <si>
    <t xml:space="preserve">REKABENTUK MESRA ORANG KURANG UPAYA (OKU)</t>
  </si>
  <si>
    <t xml:space="preserve">i. Laporan Audit Akses OKU
ii. Bukti bergambar
</t>
  </si>
  <si>
    <t xml:space="preserve">TL5</t>
  </si>
  <si>
    <t xml:space="preserve">LANDSKAP STRATEGIK</t>
  </si>
  <si>
    <t xml:space="preserve">TL5.1
</t>
  </si>
  <si>
    <t xml:space="preserve">Memulihara pokok-pokok yang matang.</t>
  </si>
  <si>
    <t xml:space="preserve">i. Inventori data pokok dan Pelan lokasi pokok matang
ii. Bukti bergambar - pokok tidak ditebang dan disenggara dengan baik
</t>
  </si>
  <si>
    <t xml:space="preserve">TL5.2
</t>
  </si>
  <si>
    <t xml:space="preserve">Pengiraan Kawasan Hijau dan bukti bergambar</t>
  </si>
  <si>
    <t xml:space="preserve">Kawasan hijau dalam pembangunan</t>
  </si>
  <si>
    <t xml:space="preserve">TL5.3
</t>
  </si>
  <si>
    <t xml:space="preserve">Bukti bergambar
</t>
  </si>
  <si>
    <t xml:space="preserve">Penanaman pokok teduhan</t>
  </si>
  <si>
    <t xml:space="preserve">TL5.4
</t>
  </si>
  <si>
    <t xml:space="preserve">Pemilihan bahan binaan siarkaki (walkway) yang mempunyai daya pantulan haba yang tinggi</t>
  </si>
  <si>
    <t xml:space="preserve"> TL5.5
</t>
  </si>
  <si>
    <t xml:space="preserve">i. Katalog dan kaedah pemasangan
ii. Bukti bergambar
</t>
  </si>
  <si>
    <t xml:space="preserve">Sistem turapan berumput (berongga)</t>
  </si>
  <si>
    <t xml:space="preserve">TL6</t>
  </si>
  <si>
    <t xml:space="preserve">BUMBUNG HIJAU &amp; DINDING HIJAU</t>
  </si>
  <si>
    <t xml:space="preserve">TL6.1
</t>
  </si>
  <si>
    <t xml:space="preserve">Indeks Pantulan Suria (SRI) mengikut jenis &amp; kecerunan bumbung</t>
  </si>
  <si>
    <t xml:space="preserve">i. Katalog dan kaedah pemasangan (method statement)
ii. Bukti bergambar
</t>
  </si>
  <si>
    <t xml:space="preserve">TL6.2
</t>
  </si>
  <si>
    <t xml:space="preserve">Menggalakkan rekabentuk bumbung/ dinding  hijau</t>
  </si>
  <si>
    <t xml:space="preserve">i. Bukti bergambar
ii. Rekod senggaraan
</t>
  </si>
  <si>
    <t xml:space="preserve">TL7</t>
  </si>
  <si>
    <t xml:space="preserve">TEMPAT LETAK KENDERAAN</t>
  </si>
  <si>
    <t xml:space="preserve">JUMLAH MARKAH TL</t>
  </si>
  <si>
    <t xml:space="preserve">KT</t>
  </si>
  <si>
    <t xml:space="preserve">PENGURUSAN KECEKAPAN  TENAGA</t>
  </si>
  <si>
    <t xml:space="preserve">KT1</t>
  </si>
  <si>
    <t xml:space="preserve">KECEKAPAN PENCAHAYAAN</t>
  </si>
  <si>
    <t xml:space="preserve">KT 1 1.1</t>
  </si>
  <si>
    <t xml:space="preserve">Zon Pencahayaan</t>
  </si>
  <si>
    <t xml:space="preserve">E</t>
  </si>
  <si>
    <t xml:space="preserve">Lukisan siap bina (sekiranya ada pengubahsuaian litar lampu)
</t>
  </si>
  <si>
    <t xml:space="preserve">KT 1 1.2</t>
  </si>
  <si>
    <t xml:space="preserve">Lighting Power Density (LPD)</t>
  </si>
  <si>
    <t xml:space="preserve">Laporan penggunaan tenaga pencahayaan secara berkala</t>
  </si>
  <si>
    <t xml:space="preserve">KT2</t>
  </si>
  <si>
    <t xml:space="preserve">ACMV</t>
  </si>
  <si>
    <t xml:space="preserve">KT2
2.1
</t>
  </si>
  <si>
    <t xml:space="preserve">Coefficient of Performance (COP)</t>
  </si>
  <si>
    <t xml:space="preserve">M</t>
  </si>
  <si>
    <t xml:space="preserve">i. Rekod penyenggaraan peralatan
ii. Pengiraan COP
</t>
  </si>
  <si>
    <t xml:space="preserve">KT2
2.2
</t>
  </si>
  <si>
    <t xml:space="preserve">Green Refrigerant</t>
  </si>
  <si>
    <t xml:space="preserve">i. Rekod penyenggaraan peralatan
ii. Brosur pembekal
</t>
  </si>
  <si>
    <t xml:space="preserve">KT3 </t>
  </si>
  <si>
    <t xml:space="preserve">A
M</t>
  </si>
  <si>
    <t xml:space="preserve">Laporan pelaksanaan program kesedaran
</t>
  </si>
  <si>
    <t xml:space="preserve">PENYUSUPAN UDARA</t>
  </si>
  <si>
    <t xml:space="preserve">KT4</t>
  </si>
  <si>
    <t xml:space="preserve">TENAGA BOLEH BAHARU</t>
  </si>
  <si>
    <t xml:space="preserve">A
E</t>
  </si>
  <si>
    <t xml:space="preserve">Rekod bacaan pembekal</t>
  </si>
  <si>
    <t xml:space="preserve">KT5</t>
  </si>
  <si>
    <t xml:space="preserve">INTENSITI TENAGA BANGUNAN</t>
  </si>
  <si>
    <t xml:space="preserve">A
M
E 
</t>
  </si>
  <si>
    <t xml:space="preserve">Bil elektrik bulanan (sekurang - kurangnya 12 bulan) terkini</t>
  </si>
  <si>
    <t xml:space="preserve">KT6</t>
  </si>
  <si>
    <t xml:space="preserve">PAPARAN &amp; KAWALAN</t>
  </si>
  <si>
    <t xml:space="preserve">KT 6
6.1
</t>
  </si>
  <si>
    <t xml:space="preserve">Sistem Pengurusan Kawalan Tenaga</t>
  </si>
  <si>
    <t xml:space="preserve">Laporan BEMS</t>
  </si>
  <si>
    <t xml:space="preserve">KT7</t>
  </si>
  <si>
    <t xml:space="preserve">PENGURUSAN TENAGA DENGAN CEKAP</t>
  </si>
  <si>
    <t xml:space="preserve">KT 7
7.1
</t>
  </si>
  <si>
    <t xml:space="preserve">Sistem Pengurusan Tenaga</t>
  </si>
  <si>
    <t xml:space="preserve">i. Sijil Pengiktirafan
ii. Polisi SPT
iii. Manual SPT
iv. Prosedur
v. Dokumen sokongan
vi. Rekod
</t>
  </si>
  <si>
    <t xml:space="preserve">JUMLAH MARKAH KT</t>
  </si>
  <si>
    <t xml:space="preserve">PD</t>
  </si>
  <si>
    <t xml:space="preserve">PENGURUSAN KUALITI PERSEKITARAN DALAMAN (IEQ)</t>
  </si>
  <si>
    <t xml:space="preserve">PD1 (m)
</t>
  </si>
  <si>
    <t xml:space="preserve">LARANGAN MEROKOK</t>
  </si>
  <si>
    <t xml:space="preserve">i. Gambar papan tanda dan lokasi larangan merokok
ii. Rekod pelaksanaan program kesedaran atau langkah penguatkuasaan</t>
  </si>
  <si>
    <t xml:space="preserve">PD2</t>
  </si>
  <si>
    <t xml:space="preserve">PERANCANGAN RUANG</t>
  </si>
  <si>
    <t xml:space="preserve">PD2
2.1
</t>
  </si>
  <si>
    <t xml:space="preserve">Lebar bangunan yang efektif (no deep planning)</t>
  </si>
  <si>
    <t xml:space="preserve">Lukisan siap bina (sekiranya ada kerja penambahbaikan)
</t>
  </si>
  <si>
    <t xml:space="preserve">PD2
2.2
</t>
  </si>
  <si>
    <t xml:space="preserve">Susunatur ruang pejabat terbuka sepanjang permukaan fasad</t>
  </si>
  <si>
    <t xml:space="preserve">i. Lukisan siap bina (sekiranya ada kerja penambahbaikan)
ii. Bukti bergambar
</t>
  </si>
  <si>
    <t xml:space="preserve">PD2
2.3
</t>
  </si>
  <si>
    <t xml:space="preserve">i. Lukisan siap bina 
ii. Bukti bergambar
</t>
  </si>
  <si>
    <t xml:space="preserve">Dinding sesekat dalaman yang telus cahaya</t>
  </si>
  <si>
    <t xml:space="preserve">PD2
2.4</t>
  </si>
  <si>
    <t xml:space="preserve">Ketinggian siling yang efektif.</t>
  </si>
  <si>
    <t xml:space="preserve">
PD2
2.5</t>
  </si>
  <si>
    <t xml:space="preserve">Bukti bergambar bagi mengesahkan warna yang digunakan
</t>
  </si>
  <si>
    <t xml:space="preserve">Warna cerah di permukaan dinding dan siling</t>
  </si>
  <si>
    <t xml:space="preserve">PD 3</t>
  </si>
  <si>
    <t xml:space="preserve">KUALITI VISUAL</t>
  </si>
  <si>
    <t xml:space="preserve">PD3
3.1
</t>
  </si>
  <si>
    <t xml:space="preserve">Faktor Pencahayaan Siang (DF)</t>
  </si>
  <si>
    <t xml:space="preserve">i. Lukisan Siap Bina
ii. Pengiraan mengikut perisian simulasi, formula DF, DFD atau DF-Tool</t>
  </si>
  <si>
    <t xml:space="preserve">PD3
3.2
</t>
  </si>
  <si>
    <t xml:space="preserve">Rekod senggara</t>
  </si>
  <si>
    <t xml:space="preserve">Menggunakan rak cahaya (light shelves)</t>
  </si>
  <si>
    <t xml:space="preserve">PD3
3.3
</t>
  </si>
  <si>
    <t xml:space="preserve">Kawalan Tahap Kesilauan</t>
  </si>
  <si>
    <t xml:space="preserve">Tiada contoh pengemukaan</t>
  </si>
  <si>
    <t xml:space="preserve">PD3
3.4
</t>
  </si>
  <si>
    <t xml:space="preserve">Akses visual kepada pandangan di luar</t>
  </si>
  <si>
    <t xml:space="preserve">PD3
3.5
</t>
  </si>
  <si>
    <t xml:space="preserve">Tahap Pencahayaan (bukan semulajadi) Bilik</t>
  </si>
  <si>
    <t xml:space="preserve">PD 4</t>
  </si>
  <si>
    <t xml:space="preserve">PRESTASI PENGUDARAAN</t>
  </si>
  <si>
    <t xml:space="preserve">PD4
4.1
</t>
  </si>
  <si>
    <t xml:space="preserve">Memaksimakan Kawasan Tanpa Keperluan Sistem Penyaman Udara</t>
  </si>
  <si>
    <t xml:space="preserve">PD4
4.2
</t>
  </si>
  <si>
    <t xml:space="preserve">Prestasi Kualiti Udara Dalaman : ASHRAE 62.1:2007 &amp; 129</t>
  </si>
  <si>
    <t xml:space="preserve">Data Pengiraan Kadar Alir Udara</t>
  </si>
  <si>
    <t xml:space="preserve">PD 5</t>
  </si>
  <si>
    <t xml:space="preserve">KESELESAAN THERMAL &amp; KAWALAN SISTEM</t>
  </si>
  <si>
    <t xml:space="preserve">PD5
5.1
</t>
  </si>
  <si>
    <t xml:space="preserve">Rekabentuk Keselesaan Thermal: ASHRAE 55</t>
  </si>
  <si>
    <t xml:space="preserve">PD5
5.2.1
</t>
  </si>
  <si>
    <t xml:space="preserve">Kawalan Sistem Pencahayaan&amp; Pengudaraan (Pencahayaan)</t>
  </si>
  <si>
    <t xml:space="preserve">Bukti bergambar</t>
  </si>
  <si>
    <t xml:space="preserve">PD5
5.2.2
</t>
  </si>
  <si>
    <t xml:space="preserve">Kawalan Sistem Pencahayaan&amp; Pengudaraan (Pengudaraan)</t>
  </si>
  <si>
    <t xml:space="preserve">PD6</t>
  </si>
  <si>
    <t xml:space="preserve">KUALITI PERSEKITARAN DALAMAN DIPERTINGKATKAN</t>
  </si>
  <si>
    <t xml:space="preserve">PD6
6.1
</t>
  </si>
  <si>
    <t xml:space="preserve">Kawalan Paras Karbon Dioksida</t>
  </si>
  <si>
    <r>
      <rPr>
        <sz val="11"/>
        <rFont val="Calibri"/>
        <family val="2"/>
      </rPr>
      <t xml:space="preserve">i. Rekod kalibrasi berkala
ii. Rekod senggara sistem pemantauan dan kawalan CO</t>
    </r>
    <r>
      <rPr>
        <sz val="8"/>
        <rFont val="Calibri"/>
        <family val="2"/>
      </rPr>
      <t xml:space="preserve">2</t>
    </r>
  </si>
  <si>
    <t xml:space="preserve">PD7</t>
  </si>
  <si>
    <t xml:space="preserve">KESELESAAN AKUSTIK</t>
  </si>
  <si>
    <t xml:space="preserve">PD8</t>
  </si>
  <si>
    <t xml:space="preserve">PENCEGAHAN KULAPUK</t>
  </si>
  <si>
    <t xml:space="preserve">bacaan kelembapan relatif (RH)</t>
  </si>
  <si>
    <t xml:space="preserve">PD9</t>
  </si>
  <si>
    <t xml:space="preserve">KAJI SELIDIK KESELESAAN PENGHUNI</t>
  </si>
  <si>
    <t xml:space="preserve">laporan maklumbalas kaji selidik yang terkini (dalam tempoh 1 tahun sebelum permohonan penarafan)</t>
  </si>
  <si>
    <t xml:space="preserve">JUMLAH MARKAH PD</t>
  </si>
  <si>
    <t xml:space="preserve">SB</t>
  </si>
  <si>
    <t xml:space="preserve">PENGURUSAN SUMBER DAN BAHAN</t>
  </si>
  <si>
    <t xml:space="preserve">SB1 </t>
  </si>
  <si>
    <t xml:space="preserve">3R – SEMASA OPERASI</t>
  </si>
  <si>
    <t xml:space="preserve">AST
A</t>
  </si>
  <si>
    <t xml:space="preserve">Pelan pengurusan sisa domestik</t>
  </si>
  <si>
    <t xml:space="preserve">JUMLAH MARKAH SB</t>
  </si>
  <si>
    <t xml:space="preserve">PA</t>
  </si>
  <si>
    <t xml:space="preserve">PENGURUSAN KECEKAPAN PENGGUNAAN AIR</t>
  </si>
  <si>
    <t xml:space="preserve">PA1
(m)
</t>
  </si>
  <si>
    <t xml:space="preserve">PRODUK KECEKAPAN AIR</t>
  </si>
  <si>
    <t xml:space="preserve">Rekod penggunaan air</t>
  </si>
  <si>
    <t xml:space="preserve">PA 2</t>
  </si>
  <si>
    <t xml:space="preserve">PENJIMATAN PENGGUNAAN AIR</t>
  </si>
  <si>
    <t xml:space="preserve">PA2
2.1
</t>
  </si>
  <si>
    <t xml:space="preserve">Dalam Bangunan</t>
  </si>
  <si>
    <t xml:space="preserve">PA2
2.2
</t>
  </si>
  <si>
    <t xml:space="preserve">Luar Bangunan</t>
  </si>
  <si>
    <t xml:space="preserve">PA3</t>
  </si>
  <si>
    <t xml:space="preserve">SISTEM PENGUMPULAN DAN PENGGUNAAN SEMULA AIR HUJAN (SPAH)</t>
  </si>
  <si>
    <t xml:space="preserve">i. Pengiraan kadar pulangan balik
ii. Rekod bayaran bil air domestik
iii. Laporan penyenggaraan SPAH
</t>
  </si>
  <si>
    <t xml:space="preserve">PA4</t>
  </si>
  <si>
    <t xml:space="preserve">KITAR SEMULA AIR SISA</t>
  </si>
  <si>
    <t xml:space="preserve">i. Bukti bergambar
ii. Jumlah Grey water yang dikumpul
iii. Jumlah Grey water yang dirawat
iv. Jumlah Grey water yang digunakan
v. Jumlah keseluruhan penggunaan air</t>
  </si>
  <si>
    <t xml:space="preserve">PA5</t>
  </si>
  <si>
    <t xml:space="preserve">SUB-METER AIR</t>
  </si>
  <si>
    <t xml:space="preserve">i. Rekod bacaan sub meter
ii. Lukisan skematik pemasangan sub-meter air (baru) / Bukti bergambar
</t>
  </si>
  <si>
    <t xml:space="preserve">PA6</t>
  </si>
  <si>
    <t xml:space="preserve">SISTEM PENGESAN KEBOCORAN AIR</t>
  </si>
  <si>
    <t xml:space="preserve">i. rekod bacaan sistem pengesan kebocoran air
ii. Analisis data
</t>
  </si>
  <si>
    <t xml:space="preserve">JUMLAH MARKAH PA</t>
  </si>
  <si>
    <t xml:space="preserve">IN</t>
  </si>
  <si>
    <t xml:space="preserve">INOVASI</t>
  </si>
  <si>
    <t xml:space="preserve">INOVASI BERCIRIKAN KEJURUTERAAN MEKANIKAL ATAU ELEKTRIK</t>
  </si>
  <si>
    <t xml:space="preserve">E , M</t>
  </si>
  <si>
    <t xml:space="preserve">i. Lukisan siap bina bagi inovasi (sekiranya ada)
ii. Bukti bergambar 
iii. Laporan pengujian dan pentauliahan bagi inovasi
</t>
  </si>
  <si>
    <t xml:space="preserve">IN 1-6</t>
  </si>
  <si>
    <t xml:space="preserve">REKABENTUK BERINOVASI</t>
  </si>
  <si>
    <t xml:space="preserve">JUMLAH MARKAH IN</t>
  </si>
  <si>
    <t xml:space="preserve">Rumusan Markah Penilaian Penarafan Semula</t>
  </si>
  <si>
    <t xml:space="preserve">PERATUSAN MENGIKUT KRITERIA</t>
  </si>
  <si>
    <t xml:space="preserve">MARKAH PENILAIAN PENARAFAN SEMULA</t>
  </si>
  <si>
    <t xml:space="preserve">Perancangan &amp; Pengurusan Tapak Lestari</t>
  </si>
  <si>
    <t xml:space="preserve">JUMLAH MARKAH</t>
  </si>
  <si>
    <t xml:space="preserve">Pengurusan Kecekapan Tenaga</t>
  </si>
  <si>
    <t xml:space="preserve">PERATUSAN</t>
  </si>
  <si>
    <t xml:space="preserve">Pengurusan Kualiti Persekitaran Dalaman</t>
  </si>
  <si>
    <t xml:space="preserve">PENARAFAN pH JKR</t>
  </si>
  <si>
    <t xml:space="preserve">Pengurusan Sumber &amp; Bahan</t>
  </si>
  <si>
    <t xml:space="preserve">Pengurusan Kecekapan Penggunaan Air</t>
  </si>
  <si>
    <t xml:space="preserve">Inovasi</t>
  </si>
  <si>
    <t xml:space="preserve">JUMLAH</t>
  </si>
  <si>
    <t xml:space="preserve">Peratusan (%)</t>
  </si>
  <si>
    <t xml:space="preserve">Bintang </t>
  </si>
  <si>
    <t xml:space="preserve">40 - 49</t>
  </si>
  <si>
    <t xml:space="preserve">50 - 69</t>
  </si>
  <si>
    <t xml:space="preserve">70 - 84</t>
  </si>
  <si>
    <t xml:space="preserve">85 - 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"/>
    <numFmt numFmtId="166" formatCode="General"/>
    <numFmt numFmtId="167" formatCode="0"/>
    <numFmt numFmtId="168" formatCode="0.0%"/>
    <numFmt numFmtId="169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Arial"/>
      <family val="2"/>
    </font>
    <font>
      <b val="true"/>
      <sz val="18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4"/>
      <name val="Calibri"/>
      <family val="2"/>
    </font>
    <font>
      <sz val="8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name val="Calibri"/>
      <family val="2"/>
    </font>
    <font>
      <b val="true"/>
      <sz val="11"/>
      <name val="Calibri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200</xdr:colOff>
      <xdr:row>270</xdr:row>
      <xdr:rowOff>99360</xdr:rowOff>
    </xdr:from>
    <xdr:to>
      <xdr:col>4</xdr:col>
      <xdr:colOff>329400</xdr:colOff>
      <xdr:row>270</xdr:row>
      <xdr:rowOff>297720</xdr:rowOff>
    </xdr:to>
    <xdr:sp>
      <xdr:nvSpPr>
        <xdr:cNvPr id="0" name="5-Point Star 2"/>
        <xdr:cNvSpPr/>
      </xdr:nvSpPr>
      <xdr:spPr>
        <a:xfrm>
          <a:off x="4115880" y="66174120"/>
          <a:ext cx="196200" cy="198360"/>
        </a:xfrm>
        <a:custGeom>
          <a:avLst/>
          <a:gdLst>
            <a:gd name="textAreaLeft" fmla="*/ 0 w 196200"/>
            <a:gd name="textAreaRight" fmla="*/ 196560 w 196200"/>
            <a:gd name="textAreaTop" fmla="*/ 0 h 198360"/>
            <a:gd name="textAreaBottom" fmla="*/ 198720 h 198360"/>
          </a:gdLst>
          <a:ahLst/>
          <a:rect l="textAreaLeft" t="textAreaTop" r="textAreaRight" b="textAreaBottom"/>
          <a:pathLst>
            <a:path w="180975" h="200025">
              <a:moveTo>
                <a:pt x="0" y="76403"/>
              </a:moveTo>
              <a:lnTo>
                <a:pt x="69127" y="76403"/>
              </a:lnTo>
              <a:lnTo>
                <a:pt x="90488" y="0"/>
              </a:lnTo>
              <a:lnTo>
                <a:pt x="111848" y="76403"/>
              </a:lnTo>
              <a:lnTo>
                <a:pt x="180975" y="76403"/>
              </a:lnTo>
              <a:lnTo>
                <a:pt x="125050" y="123622"/>
              </a:lnTo>
              <a:lnTo>
                <a:pt x="146412" y="200024"/>
              </a:lnTo>
              <a:lnTo>
                <a:pt x="90488" y="152804"/>
              </a:lnTo>
              <a:lnTo>
                <a:pt x="34563" y="200024"/>
              </a:lnTo>
              <a:lnTo>
                <a:pt x="55925" y="123622"/>
              </a:lnTo>
              <a:lnTo>
                <a:pt x="0" y="76403"/>
              </a:lnTo>
              <a:close/>
            </a:path>
          </a:pathLst>
        </a:custGeom>
        <a:solidFill>
          <a:srgbClr val="9bbb59"/>
        </a:solidFill>
        <a:ln w="25560">
          <a:solidFill>
            <a:srgbClr val="71893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271</xdr:row>
      <xdr:rowOff>83880</xdr:rowOff>
    </xdr:from>
    <xdr:to>
      <xdr:col>4</xdr:col>
      <xdr:colOff>336960</xdr:colOff>
      <xdr:row>271</xdr:row>
      <xdr:rowOff>282600</xdr:rowOff>
    </xdr:to>
    <xdr:sp>
      <xdr:nvSpPr>
        <xdr:cNvPr id="1" name="5-Point Star 48"/>
        <xdr:cNvSpPr/>
      </xdr:nvSpPr>
      <xdr:spPr>
        <a:xfrm>
          <a:off x="4123440" y="66568320"/>
          <a:ext cx="196200" cy="198720"/>
        </a:xfrm>
        <a:custGeom>
          <a:avLst/>
          <a:gdLst>
            <a:gd name="textAreaLeft" fmla="*/ 0 w 196200"/>
            <a:gd name="textAreaRight" fmla="*/ 196560 w 196200"/>
            <a:gd name="textAreaTop" fmla="*/ 0 h 198720"/>
            <a:gd name="textAreaBottom" fmla="*/ 199080 h 198720"/>
          </a:gdLst>
          <a:ahLst/>
          <a:rect l="textAreaLeft" t="textAreaTop" r="textAreaRight" b="textAreaBottom"/>
          <a:pathLst>
            <a:path w="180975" h="200025">
              <a:moveTo>
                <a:pt x="0" y="76403"/>
              </a:moveTo>
              <a:lnTo>
                <a:pt x="69127" y="76403"/>
              </a:lnTo>
              <a:lnTo>
                <a:pt x="90488" y="0"/>
              </a:lnTo>
              <a:lnTo>
                <a:pt x="111848" y="76403"/>
              </a:lnTo>
              <a:lnTo>
                <a:pt x="180975" y="76403"/>
              </a:lnTo>
              <a:lnTo>
                <a:pt x="125050" y="123622"/>
              </a:lnTo>
              <a:lnTo>
                <a:pt x="146412" y="200024"/>
              </a:lnTo>
              <a:lnTo>
                <a:pt x="90488" y="152804"/>
              </a:lnTo>
              <a:lnTo>
                <a:pt x="34563" y="200024"/>
              </a:lnTo>
              <a:lnTo>
                <a:pt x="55925" y="123622"/>
              </a:lnTo>
              <a:lnTo>
                <a:pt x="0" y="76403"/>
              </a:lnTo>
              <a:close/>
            </a:path>
          </a:pathLst>
        </a:custGeom>
        <a:solidFill>
          <a:srgbClr val="9bbb59"/>
        </a:solidFill>
        <a:ln w="25560">
          <a:solidFill>
            <a:srgbClr val="71893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0</xdr:colOff>
      <xdr:row>272</xdr:row>
      <xdr:rowOff>76320</xdr:rowOff>
    </xdr:from>
    <xdr:to>
      <xdr:col>4</xdr:col>
      <xdr:colOff>329400</xdr:colOff>
      <xdr:row>272</xdr:row>
      <xdr:rowOff>274320</xdr:rowOff>
    </xdr:to>
    <xdr:sp>
      <xdr:nvSpPr>
        <xdr:cNvPr id="2" name="5-Point Star 52"/>
        <xdr:cNvSpPr/>
      </xdr:nvSpPr>
      <xdr:spPr>
        <a:xfrm>
          <a:off x="4115880" y="66998880"/>
          <a:ext cx="196200" cy="198000"/>
        </a:xfrm>
        <a:custGeom>
          <a:avLst/>
          <a:gdLst>
            <a:gd name="textAreaLeft" fmla="*/ 0 w 196200"/>
            <a:gd name="textAreaRight" fmla="*/ 196560 w 196200"/>
            <a:gd name="textAreaTop" fmla="*/ 0 h 198000"/>
            <a:gd name="textAreaBottom" fmla="*/ 198360 h 198000"/>
          </a:gdLst>
          <a:ahLst/>
          <a:rect l="textAreaLeft" t="textAreaTop" r="textAreaRight" b="textAreaBottom"/>
          <a:pathLst>
            <a:path w="180975" h="200025">
              <a:moveTo>
                <a:pt x="0" y="76403"/>
              </a:moveTo>
              <a:lnTo>
                <a:pt x="69127" y="76403"/>
              </a:lnTo>
              <a:lnTo>
                <a:pt x="90488" y="0"/>
              </a:lnTo>
              <a:lnTo>
                <a:pt x="111848" y="76403"/>
              </a:lnTo>
              <a:lnTo>
                <a:pt x="180975" y="76403"/>
              </a:lnTo>
              <a:lnTo>
                <a:pt x="125050" y="123622"/>
              </a:lnTo>
              <a:lnTo>
                <a:pt x="146412" y="200024"/>
              </a:lnTo>
              <a:lnTo>
                <a:pt x="90488" y="152804"/>
              </a:lnTo>
              <a:lnTo>
                <a:pt x="34563" y="200024"/>
              </a:lnTo>
              <a:lnTo>
                <a:pt x="55925" y="123622"/>
              </a:lnTo>
              <a:lnTo>
                <a:pt x="0" y="76403"/>
              </a:lnTo>
              <a:close/>
            </a:path>
          </a:pathLst>
        </a:custGeom>
        <a:solidFill>
          <a:srgbClr val="9bbb59"/>
        </a:solidFill>
        <a:ln w="25560">
          <a:solidFill>
            <a:srgbClr val="71893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0</xdr:colOff>
      <xdr:row>273</xdr:row>
      <xdr:rowOff>106920</xdr:rowOff>
    </xdr:from>
    <xdr:to>
      <xdr:col>4</xdr:col>
      <xdr:colOff>329400</xdr:colOff>
      <xdr:row>273</xdr:row>
      <xdr:rowOff>304920</xdr:rowOff>
    </xdr:to>
    <xdr:sp>
      <xdr:nvSpPr>
        <xdr:cNvPr id="3" name="5-Point Star 56"/>
        <xdr:cNvSpPr/>
      </xdr:nvSpPr>
      <xdr:spPr>
        <a:xfrm>
          <a:off x="4115880" y="67391640"/>
          <a:ext cx="196200" cy="198000"/>
        </a:xfrm>
        <a:custGeom>
          <a:avLst/>
          <a:gdLst>
            <a:gd name="textAreaLeft" fmla="*/ 0 w 196200"/>
            <a:gd name="textAreaRight" fmla="*/ 196560 w 196200"/>
            <a:gd name="textAreaTop" fmla="*/ 0 h 198000"/>
            <a:gd name="textAreaBottom" fmla="*/ 198360 h 198000"/>
          </a:gdLst>
          <a:ahLst/>
          <a:rect l="textAreaLeft" t="textAreaTop" r="textAreaRight" b="textAreaBottom"/>
          <a:pathLst>
            <a:path w="180975" h="200025">
              <a:moveTo>
                <a:pt x="0" y="76403"/>
              </a:moveTo>
              <a:lnTo>
                <a:pt x="69127" y="76403"/>
              </a:lnTo>
              <a:lnTo>
                <a:pt x="90488" y="0"/>
              </a:lnTo>
              <a:lnTo>
                <a:pt x="111848" y="76403"/>
              </a:lnTo>
              <a:lnTo>
                <a:pt x="180975" y="76403"/>
              </a:lnTo>
              <a:lnTo>
                <a:pt x="125050" y="123622"/>
              </a:lnTo>
              <a:lnTo>
                <a:pt x="146412" y="200024"/>
              </a:lnTo>
              <a:lnTo>
                <a:pt x="90488" y="152804"/>
              </a:lnTo>
              <a:lnTo>
                <a:pt x="34563" y="200024"/>
              </a:lnTo>
              <a:lnTo>
                <a:pt x="55925" y="123622"/>
              </a:lnTo>
              <a:lnTo>
                <a:pt x="0" y="76403"/>
              </a:lnTo>
              <a:close/>
            </a:path>
          </a:pathLst>
        </a:custGeom>
        <a:solidFill>
          <a:srgbClr val="9bbb59"/>
        </a:solidFill>
        <a:ln w="25560">
          <a:solidFill>
            <a:srgbClr val="71893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</xdr:row>
      <xdr:rowOff>205560</xdr:rowOff>
    </xdr:from>
    <xdr:to>
      <xdr:col>2</xdr:col>
      <xdr:colOff>1347840</xdr:colOff>
      <xdr:row>4</xdr:row>
      <xdr:rowOff>15480</xdr:rowOff>
    </xdr:to>
    <xdr:pic>
      <xdr:nvPicPr>
        <xdr:cNvPr id="4" name="il_fi" descr="http://2.bp.blogspot.com/-eKeNXoNyRk0/TdZ0lpyLKhI/AAAAAAAAAcM/sh6ZgE1A1bE/s320/LogoJKR_c1.jpg"/>
        <xdr:cNvPicPr/>
      </xdr:nvPicPr>
      <xdr:blipFill>
        <a:blip r:embed="rId1"/>
        <a:stretch/>
      </xdr:blipFill>
      <xdr:spPr>
        <a:xfrm>
          <a:off x="1689480" y="434160"/>
          <a:ext cx="995760" cy="6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9080</xdr:colOff>
      <xdr:row>0</xdr:row>
      <xdr:rowOff>137520</xdr:rowOff>
    </xdr:from>
    <xdr:to>
      <xdr:col>8</xdr:col>
      <xdr:colOff>1999080</xdr:colOff>
      <xdr:row>5</xdr:row>
      <xdr:rowOff>61200</xdr:rowOff>
    </xdr:to>
    <xdr:pic>
      <xdr:nvPicPr>
        <xdr:cNvPr id="5" name="Picture 16" descr="03.jpg"/>
        <xdr:cNvPicPr/>
      </xdr:nvPicPr>
      <xdr:blipFill>
        <a:blip r:embed="rId2"/>
        <a:stretch/>
      </xdr:blipFill>
      <xdr:spPr>
        <a:xfrm>
          <a:off x="9750600" y="137520"/>
          <a:ext cx="1350000" cy="11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960</xdr:colOff>
      <xdr:row>271</xdr:row>
      <xdr:rowOff>106200</xdr:rowOff>
    </xdr:from>
    <xdr:to>
      <xdr:col>5</xdr:col>
      <xdr:colOff>281880</xdr:colOff>
      <xdr:row>271</xdr:row>
      <xdr:rowOff>304560</xdr:rowOff>
    </xdr:to>
    <xdr:sp>
      <xdr:nvSpPr>
        <xdr:cNvPr id="6" name="5-Point Star 49"/>
        <xdr:cNvSpPr/>
      </xdr:nvSpPr>
      <xdr:spPr>
        <a:xfrm>
          <a:off x="4592880" y="66590640"/>
          <a:ext cx="187920" cy="198360"/>
        </a:xfrm>
        <a:custGeom>
          <a:avLst/>
          <a:gdLst>
            <a:gd name="textAreaLeft" fmla="*/ 0 w 187920"/>
            <a:gd name="textAreaRight" fmla="*/ 188280 w 187920"/>
            <a:gd name="textAreaTop" fmla="*/ 0 h 198360"/>
            <a:gd name="textAreaBottom" fmla="*/ 198720 h 198360"/>
          </a:gdLst>
          <a:ahLst/>
          <a:rect l="textAreaLeft" t="textAreaTop" r="textAreaRight" b="textAreaBottom"/>
          <a:pathLst>
            <a:path w="180975" h="200025">
              <a:moveTo>
                <a:pt x="0" y="76403"/>
              </a:moveTo>
              <a:lnTo>
                <a:pt x="69127" y="76403"/>
              </a:lnTo>
              <a:lnTo>
                <a:pt x="90488" y="0"/>
              </a:lnTo>
              <a:lnTo>
                <a:pt x="111848" y="76403"/>
              </a:lnTo>
              <a:lnTo>
                <a:pt x="180975" y="76403"/>
              </a:lnTo>
              <a:lnTo>
                <a:pt x="125050" y="123622"/>
              </a:lnTo>
              <a:lnTo>
                <a:pt x="146412" y="200024"/>
              </a:lnTo>
              <a:lnTo>
                <a:pt x="90488" y="152804"/>
              </a:lnTo>
              <a:lnTo>
                <a:pt x="34563" y="200024"/>
              </a:lnTo>
              <a:lnTo>
                <a:pt x="55925" y="123622"/>
              </a:lnTo>
              <a:lnTo>
                <a:pt x="0" y="76403"/>
              </a:lnTo>
              <a:close/>
            </a:path>
          </a:pathLst>
        </a:custGeom>
        <a:solidFill>
          <a:srgbClr val="9bbb59"/>
        </a:solidFill>
        <a:ln w="25560">
          <a:solidFill>
            <a:srgbClr val="71893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960</xdr:colOff>
      <xdr:row>272</xdr:row>
      <xdr:rowOff>83520</xdr:rowOff>
    </xdr:from>
    <xdr:to>
      <xdr:col>5</xdr:col>
      <xdr:colOff>281880</xdr:colOff>
      <xdr:row>272</xdr:row>
      <xdr:rowOff>281520</xdr:rowOff>
    </xdr:to>
    <xdr:sp>
      <xdr:nvSpPr>
        <xdr:cNvPr id="7" name="5-Point Star 53"/>
        <xdr:cNvSpPr/>
      </xdr:nvSpPr>
      <xdr:spPr>
        <a:xfrm>
          <a:off x="4592880" y="67006080"/>
          <a:ext cx="187920" cy="198000"/>
        </a:xfrm>
        <a:custGeom>
          <a:avLst/>
          <a:gdLst>
            <a:gd name="textAreaLeft" fmla="*/ 0 w 187920"/>
            <a:gd name="textAreaRight" fmla="*/ 188280 w 187920"/>
            <a:gd name="textAreaTop" fmla="*/ 0 h 198000"/>
            <a:gd name="textAreaBottom" fmla="*/ 198360 h 198000"/>
          </a:gdLst>
          <a:ahLst/>
          <a:rect l="textAreaLeft" t="textAreaTop" r="textAreaRight" b="textAreaBottom"/>
          <a:pathLst>
            <a:path w="180975" h="200025">
              <a:moveTo>
                <a:pt x="0" y="76403"/>
              </a:moveTo>
              <a:lnTo>
                <a:pt x="69127" y="76403"/>
              </a:lnTo>
              <a:lnTo>
                <a:pt x="90488" y="0"/>
              </a:lnTo>
              <a:lnTo>
                <a:pt x="111848" y="76403"/>
              </a:lnTo>
              <a:lnTo>
                <a:pt x="180975" y="76403"/>
              </a:lnTo>
              <a:lnTo>
                <a:pt x="125050" y="123622"/>
              </a:lnTo>
              <a:lnTo>
                <a:pt x="146412" y="200024"/>
              </a:lnTo>
              <a:lnTo>
                <a:pt x="90488" y="152804"/>
              </a:lnTo>
              <a:lnTo>
                <a:pt x="34563" y="200024"/>
              </a:lnTo>
              <a:lnTo>
                <a:pt x="55925" y="123622"/>
              </a:lnTo>
              <a:lnTo>
                <a:pt x="0" y="76403"/>
              </a:lnTo>
              <a:close/>
            </a:path>
          </a:pathLst>
        </a:custGeom>
        <a:solidFill>
          <a:srgbClr val="9bbb59"/>
        </a:solidFill>
        <a:ln w="25560">
          <a:solidFill>
            <a:srgbClr val="71893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20</xdr:colOff>
      <xdr:row>273</xdr:row>
      <xdr:rowOff>99720</xdr:rowOff>
    </xdr:from>
    <xdr:to>
      <xdr:col>5</xdr:col>
      <xdr:colOff>289800</xdr:colOff>
      <xdr:row>273</xdr:row>
      <xdr:rowOff>297360</xdr:rowOff>
    </xdr:to>
    <xdr:sp>
      <xdr:nvSpPr>
        <xdr:cNvPr id="8" name="5-Point Star 53"/>
        <xdr:cNvSpPr/>
      </xdr:nvSpPr>
      <xdr:spPr>
        <a:xfrm>
          <a:off x="4600440" y="67384440"/>
          <a:ext cx="188280" cy="197640"/>
        </a:xfrm>
        <a:custGeom>
          <a:avLst/>
          <a:gdLst>
            <a:gd name="textAreaLeft" fmla="*/ 0 w 188280"/>
            <a:gd name="textAreaRight" fmla="*/ 188640 w 188280"/>
            <a:gd name="textAreaTop" fmla="*/ 0 h 197640"/>
            <a:gd name="textAreaBottom" fmla="*/ 198000 h 197640"/>
          </a:gdLst>
          <a:ahLst/>
          <a:rect l="textAreaLeft" t="textAreaTop" r="textAreaRight" b="textAreaBottom"/>
          <a:pathLst>
            <a:path w="180975" h="200025">
              <a:moveTo>
                <a:pt x="0" y="76403"/>
              </a:moveTo>
              <a:lnTo>
                <a:pt x="69127" y="76403"/>
              </a:lnTo>
              <a:lnTo>
                <a:pt x="90488" y="0"/>
              </a:lnTo>
              <a:lnTo>
                <a:pt x="111848" y="76403"/>
              </a:lnTo>
              <a:lnTo>
                <a:pt x="180975" y="76403"/>
              </a:lnTo>
              <a:lnTo>
                <a:pt x="125050" y="123622"/>
              </a:lnTo>
              <a:lnTo>
                <a:pt x="146412" y="200024"/>
              </a:lnTo>
              <a:lnTo>
                <a:pt x="90488" y="152804"/>
              </a:lnTo>
              <a:lnTo>
                <a:pt x="34563" y="200024"/>
              </a:lnTo>
              <a:lnTo>
                <a:pt x="55925" y="123622"/>
              </a:lnTo>
              <a:lnTo>
                <a:pt x="0" y="76403"/>
              </a:lnTo>
              <a:close/>
            </a:path>
          </a:pathLst>
        </a:custGeom>
        <a:solidFill>
          <a:srgbClr val="9bbb59"/>
        </a:solidFill>
        <a:ln w="25560">
          <a:solidFill>
            <a:srgbClr val="71893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6800</xdr:colOff>
      <xdr:row>270</xdr:row>
      <xdr:rowOff>99360</xdr:rowOff>
    </xdr:from>
    <xdr:to>
      <xdr:col>5</xdr:col>
      <xdr:colOff>78840</xdr:colOff>
      <xdr:row>270</xdr:row>
      <xdr:rowOff>297720</xdr:rowOff>
    </xdr:to>
    <xdr:sp>
      <xdr:nvSpPr>
        <xdr:cNvPr id="9" name="5-Point Star 49"/>
        <xdr:cNvSpPr/>
      </xdr:nvSpPr>
      <xdr:spPr>
        <a:xfrm>
          <a:off x="4389480" y="66174120"/>
          <a:ext cx="188280" cy="198360"/>
        </a:xfrm>
        <a:custGeom>
          <a:avLst/>
          <a:gdLst>
            <a:gd name="textAreaLeft" fmla="*/ 0 w 188280"/>
            <a:gd name="textAreaRight" fmla="*/ 188640 w 188280"/>
            <a:gd name="textAreaTop" fmla="*/ 0 h 198360"/>
            <a:gd name="textAreaBottom" fmla="*/ 198720 h 198360"/>
          </a:gdLst>
          <a:ahLst/>
          <a:rect l="textAreaLeft" t="textAreaTop" r="textAreaRight" b="textAreaBottom"/>
          <a:pathLst>
            <a:path w="180975" h="200025">
              <a:moveTo>
                <a:pt x="0" y="76403"/>
              </a:moveTo>
              <a:lnTo>
                <a:pt x="69127" y="76403"/>
              </a:lnTo>
              <a:lnTo>
                <a:pt x="90488" y="0"/>
              </a:lnTo>
              <a:lnTo>
                <a:pt x="111848" y="76403"/>
              </a:lnTo>
              <a:lnTo>
                <a:pt x="180975" y="76403"/>
              </a:lnTo>
              <a:lnTo>
                <a:pt x="125050" y="123622"/>
              </a:lnTo>
              <a:lnTo>
                <a:pt x="146412" y="200024"/>
              </a:lnTo>
              <a:lnTo>
                <a:pt x="90488" y="152804"/>
              </a:lnTo>
              <a:lnTo>
                <a:pt x="34563" y="200024"/>
              </a:lnTo>
              <a:lnTo>
                <a:pt x="55925" y="123622"/>
              </a:lnTo>
              <a:lnTo>
                <a:pt x="0" y="76403"/>
              </a:lnTo>
              <a:close/>
            </a:path>
          </a:pathLst>
        </a:custGeom>
        <a:solidFill>
          <a:srgbClr val="9bbb59"/>
        </a:solidFill>
        <a:ln w="25560">
          <a:solidFill>
            <a:srgbClr val="71893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3040</xdr:colOff>
      <xdr:row>271</xdr:row>
      <xdr:rowOff>99360</xdr:rowOff>
    </xdr:from>
    <xdr:to>
      <xdr:col>5</xdr:col>
      <xdr:colOff>47520</xdr:colOff>
      <xdr:row>271</xdr:row>
      <xdr:rowOff>297720</xdr:rowOff>
    </xdr:to>
    <xdr:sp>
      <xdr:nvSpPr>
        <xdr:cNvPr id="10" name="5-Point Star 49"/>
        <xdr:cNvSpPr/>
      </xdr:nvSpPr>
      <xdr:spPr>
        <a:xfrm>
          <a:off x="4365720" y="66583800"/>
          <a:ext cx="180720" cy="198360"/>
        </a:xfrm>
        <a:custGeom>
          <a:avLst/>
          <a:gdLst>
            <a:gd name="textAreaLeft" fmla="*/ 0 w 180720"/>
            <a:gd name="textAreaRight" fmla="*/ 181080 w 180720"/>
            <a:gd name="textAreaTop" fmla="*/ 0 h 198360"/>
            <a:gd name="textAreaBottom" fmla="*/ 198720 h 198360"/>
          </a:gdLst>
          <a:ahLst/>
          <a:rect l="textAreaLeft" t="textAreaTop" r="textAreaRight" b="textAreaBottom"/>
          <a:pathLst>
            <a:path w="180975" h="200025">
              <a:moveTo>
                <a:pt x="0" y="76403"/>
              </a:moveTo>
              <a:lnTo>
                <a:pt x="69127" y="76403"/>
              </a:lnTo>
              <a:lnTo>
                <a:pt x="90488" y="0"/>
              </a:lnTo>
              <a:lnTo>
                <a:pt x="111848" y="76403"/>
              </a:lnTo>
              <a:lnTo>
                <a:pt x="180975" y="76403"/>
              </a:lnTo>
              <a:lnTo>
                <a:pt x="125050" y="123622"/>
              </a:lnTo>
              <a:lnTo>
                <a:pt x="146412" y="200024"/>
              </a:lnTo>
              <a:lnTo>
                <a:pt x="90488" y="152804"/>
              </a:lnTo>
              <a:lnTo>
                <a:pt x="34563" y="200024"/>
              </a:lnTo>
              <a:lnTo>
                <a:pt x="55925" y="123622"/>
              </a:lnTo>
              <a:lnTo>
                <a:pt x="0" y="76403"/>
              </a:lnTo>
              <a:close/>
            </a:path>
          </a:pathLst>
        </a:custGeom>
        <a:solidFill>
          <a:srgbClr val="9bbb59"/>
        </a:solidFill>
        <a:ln w="25560">
          <a:solidFill>
            <a:srgbClr val="71893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5480</xdr:colOff>
      <xdr:row>272</xdr:row>
      <xdr:rowOff>83520</xdr:rowOff>
    </xdr:from>
    <xdr:to>
      <xdr:col>5</xdr:col>
      <xdr:colOff>47520</xdr:colOff>
      <xdr:row>272</xdr:row>
      <xdr:rowOff>281520</xdr:rowOff>
    </xdr:to>
    <xdr:sp>
      <xdr:nvSpPr>
        <xdr:cNvPr id="11" name="5-Point Star 49"/>
        <xdr:cNvSpPr/>
      </xdr:nvSpPr>
      <xdr:spPr>
        <a:xfrm>
          <a:off x="4358160" y="67006080"/>
          <a:ext cx="188280" cy="198000"/>
        </a:xfrm>
        <a:custGeom>
          <a:avLst/>
          <a:gdLst>
            <a:gd name="textAreaLeft" fmla="*/ 0 w 188280"/>
            <a:gd name="textAreaRight" fmla="*/ 188640 w 188280"/>
            <a:gd name="textAreaTop" fmla="*/ 0 h 198000"/>
            <a:gd name="textAreaBottom" fmla="*/ 198360 h 198000"/>
          </a:gdLst>
          <a:ahLst/>
          <a:rect l="textAreaLeft" t="textAreaTop" r="textAreaRight" b="textAreaBottom"/>
          <a:pathLst>
            <a:path w="180975" h="200025">
              <a:moveTo>
                <a:pt x="0" y="76403"/>
              </a:moveTo>
              <a:lnTo>
                <a:pt x="69127" y="76403"/>
              </a:lnTo>
              <a:lnTo>
                <a:pt x="90488" y="0"/>
              </a:lnTo>
              <a:lnTo>
                <a:pt x="111848" y="76403"/>
              </a:lnTo>
              <a:lnTo>
                <a:pt x="180975" y="76403"/>
              </a:lnTo>
              <a:lnTo>
                <a:pt x="125050" y="123622"/>
              </a:lnTo>
              <a:lnTo>
                <a:pt x="146412" y="200024"/>
              </a:lnTo>
              <a:lnTo>
                <a:pt x="90488" y="152804"/>
              </a:lnTo>
              <a:lnTo>
                <a:pt x="34563" y="200024"/>
              </a:lnTo>
              <a:lnTo>
                <a:pt x="55925" y="123622"/>
              </a:lnTo>
              <a:lnTo>
                <a:pt x="0" y="76403"/>
              </a:lnTo>
              <a:close/>
            </a:path>
          </a:pathLst>
        </a:custGeom>
        <a:solidFill>
          <a:srgbClr val="9bbb59"/>
        </a:solidFill>
        <a:ln w="25560">
          <a:solidFill>
            <a:srgbClr val="71893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3040</xdr:colOff>
      <xdr:row>273</xdr:row>
      <xdr:rowOff>106920</xdr:rowOff>
    </xdr:from>
    <xdr:to>
      <xdr:col>5</xdr:col>
      <xdr:colOff>47520</xdr:colOff>
      <xdr:row>273</xdr:row>
      <xdr:rowOff>304920</xdr:rowOff>
    </xdr:to>
    <xdr:sp>
      <xdr:nvSpPr>
        <xdr:cNvPr id="12" name="5-Point Star 49"/>
        <xdr:cNvSpPr/>
      </xdr:nvSpPr>
      <xdr:spPr>
        <a:xfrm>
          <a:off x="4365720" y="67391640"/>
          <a:ext cx="180720" cy="198000"/>
        </a:xfrm>
        <a:custGeom>
          <a:avLst/>
          <a:gdLst>
            <a:gd name="textAreaLeft" fmla="*/ 0 w 180720"/>
            <a:gd name="textAreaRight" fmla="*/ 181080 w 180720"/>
            <a:gd name="textAreaTop" fmla="*/ 0 h 198000"/>
            <a:gd name="textAreaBottom" fmla="*/ 198360 h 198000"/>
          </a:gdLst>
          <a:ahLst/>
          <a:rect l="textAreaLeft" t="textAreaTop" r="textAreaRight" b="textAreaBottom"/>
          <a:pathLst>
            <a:path w="180975" h="200025">
              <a:moveTo>
                <a:pt x="0" y="76403"/>
              </a:moveTo>
              <a:lnTo>
                <a:pt x="69127" y="76403"/>
              </a:lnTo>
              <a:lnTo>
                <a:pt x="90488" y="0"/>
              </a:lnTo>
              <a:lnTo>
                <a:pt x="111848" y="76403"/>
              </a:lnTo>
              <a:lnTo>
                <a:pt x="180975" y="76403"/>
              </a:lnTo>
              <a:lnTo>
                <a:pt x="125050" y="123622"/>
              </a:lnTo>
              <a:lnTo>
                <a:pt x="146412" y="200024"/>
              </a:lnTo>
              <a:lnTo>
                <a:pt x="90488" y="152804"/>
              </a:lnTo>
              <a:lnTo>
                <a:pt x="34563" y="200024"/>
              </a:lnTo>
              <a:lnTo>
                <a:pt x="55925" y="123622"/>
              </a:lnTo>
              <a:lnTo>
                <a:pt x="0" y="76403"/>
              </a:lnTo>
              <a:close/>
            </a:path>
          </a:pathLst>
        </a:custGeom>
        <a:solidFill>
          <a:srgbClr val="9bbb59"/>
        </a:solidFill>
        <a:ln w="25560">
          <a:solidFill>
            <a:srgbClr val="71893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8960</xdr:colOff>
      <xdr:row>268</xdr:row>
      <xdr:rowOff>46080</xdr:rowOff>
    </xdr:from>
    <xdr:to>
      <xdr:col>8</xdr:col>
      <xdr:colOff>2554920</xdr:colOff>
      <xdr:row>275</xdr:row>
      <xdr:rowOff>7920</xdr:rowOff>
    </xdr:to>
    <xdr:sp>
      <xdr:nvSpPr>
        <xdr:cNvPr id="13" name="TextBox 18"/>
        <xdr:cNvSpPr/>
      </xdr:nvSpPr>
      <xdr:spPr>
        <a:xfrm>
          <a:off x="6503400" y="65359080"/>
          <a:ext cx="5153040" cy="2512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ISAHKAN OLEH 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.........................................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AMA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JAWATAN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TARIKH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84880</xdr:colOff>
      <xdr:row>263</xdr:row>
      <xdr:rowOff>46080</xdr:rowOff>
    </xdr:from>
    <xdr:to>
      <xdr:col>8</xdr:col>
      <xdr:colOff>2062440</xdr:colOff>
      <xdr:row>263</xdr:row>
      <xdr:rowOff>320040</xdr:rowOff>
    </xdr:to>
    <xdr:sp>
      <xdr:nvSpPr>
        <xdr:cNvPr id="14" name="5-Point Star 53"/>
        <xdr:cNvSpPr/>
      </xdr:nvSpPr>
      <xdr:spPr>
        <a:xfrm>
          <a:off x="10886400" y="63453960"/>
          <a:ext cx="277560" cy="273960"/>
        </a:xfrm>
        <a:custGeom>
          <a:avLst/>
          <a:gdLst>
            <a:gd name="textAreaLeft" fmla="*/ 0 w 277560"/>
            <a:gd name="textAreaRight" fmla="*/ 277920 w 277560"/>
            <a:gd name="textAreaTop" fmla="*/ 0 h 273960"/>
            <a:gd name="textAreaBottom" fmla="*/ 274320 h 273960"/>
          </a:gdLst>
          <a:ahLst/>
          <a:rect l="textAreaLeft" t="textAreaTop" r="textAreaRight" b="textAreaBottom"/>
          <a:pathLst>
            <a:path w="180975" h="200025">
              <a:moveTo>
                <a:pt x="0" y="76403"/>
              </a:moveTo>
              <a:lnTo>
                <a:pt x="69127" y="76403"/>
              </a:lnTo>
              <a:lnTo>
                <a:pt x="90488" y="0"/>
              </a:lnTo>
              <a:lnTo>
                <a:pt x="111848" y="76403"/>
              </a:lnTo>
              <a:lnTo>
                <a:pt x="180975" y="76403"/>
              </a:lnTo>
              <a:lnTo>
                <a:pt x="125050" y="123622"/>
              </a:lnTo>
              <a:lnTo>
                <a:pt x="146412" y="200024"/>
              </a:lnTo>
              <a:lnTo>
                <a:pt x="90488" y="152804"/>
              </a:lnTo>
              <a:lnTo>
                <a:pt x="34563" y="200024"/>
              </a:lnTo>
              <a:lnTo>
                <a:pt x="55925" y="123622"/>
              </a:lnTo>
              <a:lnTo>
                <a:pt x="0" y="76403"/>
              </a:lnTo>
              <a:close/>
            </a:path>
          </a:pathLst>
        </a:custGeom>
        <a:solidFill>
          <a:srgbClr val="9bbb59"/>
        </a:solidFill>
        <a:ln w="25560">
          <a:solidFill>
            <a:srgbClr val="71893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4160</xdr:colOff>
      <xdr:row>272</xdr:row>
      <xdr:rowOff>83520</xdr:rowOff>
    </xdr:from>
    <xdr:to>
      <xdr:col>6</xdr:col>
      <xdr:colOff>32040</xdr:colOff>
      <xdr:row>272</xdr:row>
      <xdr:rowOff>281520</xdr:rowOff>
    </xdr:to>
    <xdr:sp>
      <xdr:nvSpPr>
        <xdr:cNvPr id="15" name="5-Point Star 53"/>
        <xdr:cNvSpPr/>
      </xdr:nvSpPr>
      <xdr:spPr>
        <a:xfrm>
          <a:off x="4843080" y="67006080"/>
          <a:ext cx="188280" cy="198000"/>
        </a:xfrm>
        <a:custGeom>
          <a:avLst/>
          <a:gdLst>
            <a:gd name="textAreaLeft" fmla="*/ 0 w 188280"/>
            <a:gd name="textAreaRight" fmla="*/ 188640 w 188280"/>
            <a:gd name="textAreaTop" fmla="*/ 0 h 198000"/>
            <a:gd name="textAreaBottom" fmla="*/ 198360 h 198000"/>
          </a:gdLst>
          <a:ahLst/>
          <a:rect l="textAreaLeft" t="textAreaTop" r="textAreaRight" b="textAreaBottom"/>
          <a:pathLst>
            <a:path w="180975" h="200025">
              <a:moveTo>
                <a:pt x="0" y="76403"/>
              </a:moveTo>
              <a:lnTo>
                <a:pt x="69127" y="76403"/>
              </a:lnTo>
              <a:lnTo>
                <a:pt x="90488" y="0"/>
              </a:lnTo>
              <a:lnTo>
                <a:pt x="111848" y="76403"/>
              </a:lnTo>
              <a:lnTo>
                <a:pt x="180975" y="76403"/>
              </a:lnTo>
              <a:lnTo>
                <a:pt x="125050" y="123622"/>
              </a:lnTo>
              <a:lnTo>
                <a:pt x="146412" y="200024"/>
              </a:lnTo>
              <a:lnTo>
                <a:pt x="90488" y="152804"/>
              </a:lnTo>
              <a:lnTo>
                <a:pt x="34563" y="200024"/>
              </a:lnTo>
              <a:lnTo>
                <a:pt x="55925" y="123622"/>
              </a:lnTo>
              <a:lnTo>
                <a:pt x="0" y="76403"/>
              </a:lnTo>
              <a:close/>
            </a:path>
          </a:pathLst>
        </a:custGeom>
        <a:solidFill>
          <a:srgbClr val="9bbb59"/>
        </a:solidFill>
        <a:ln w="25560">
          <a:solidFill>
            <a:srgbClr val="71893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4160</xdr:colOff>
      <xdr:row>273</xdr:row>
      <xdr:rowOff>99720</xdr:rowOff>
    </xdr:from>
    <xdr:to>
      <xdr:col>6</xdr:col>
      <xdr:colOff>32040</xdr:colOff>
      <xdr:row>273</xdr:row>
      <xdr:rowOff>297360</xdr:rowOff>
    </xdr:to>
    <xdr:sp>
      <xdr:nvSpPr>
        <xdr:cNvPr id="16" name="5-Point Star 53"/>
        <xdr:cNvSpPr/>
      </xdr:nvSpPr>
      <xdr:spPr>
        <a:xfrm>
          <a:off x="4843080" y="67384440"/>
          <a:ext cx="188280" cy="197640"/>
        </a:xfrm>
        <a:custGeom>
          <a:avLst/>
          <a:gdLst>
            <a:gd name="textAreaLeft" fmla="*/ 0 w 188280"/>
            <a:gd name="textAreaRight" fmla="*/ 188640 w 188280"/>
            <a:gd name="textAreaTop" fmla="*/ 0 h 197640"/>
            <a:gd name="textAreaBottom" fmla="*/ 198000 h 197640"/>
          </a:gdLst>
          <a:ahLst/>
          <a:rect l="textAreaLeft" t="textAreaTop" r="textAreaRight" b="textAreaBottom"/>
          <a:pathLst>
            <a:path w="180975" h="200025">
              <a:moveTo>
                <a:pt x="0" y="76403"/>
              </a:moveTo>
              <a:lnTo>
                <a:pt x="69127" y="76403"/>
              </a:lnTo>
              <a:lnTo>
                <a:pt x="90488" y="0"/>
              </a:lnTo>
              <a:lnTo>
                <a:pt x="111848" y="76403"/>
              </a:lnTo>
              <a:lnTo>
                <a:pt x="180975" y="76403"/>
              </a:lnTo>
              <a:lnTo>
                <a:pt x="125050" y="123622"/>
              </a:lnTo>
              <a:lnTo>
                <a:pt x="146412" y="200024"/>
              </a:lnTo>
              <a:lnTo>
                <a:pt x="90488" y="152804"/>
              </a:lnTo>
              <a:lnTo>
                <a:pt x="34563" y="200024"/>
              </a:lnTo>
              <a:lnTo>
                <a:pt x="55925" y="123622"/>
              </a:lnTo>
              <a:lnTo>
                <a:pt x="0" y="76403"/>
              </a:lnTo>
              <a:close/>
            </a:path>
          </a:pathLst>
        </a:custGeom>
        <a:solidFill>
          <a:srgbClr val="9bbb59"/>
        </a:solidFill>
        <a:ln w="25560">
          <a:solidFill>
            <a:srgbClr val="71893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9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100" zoomScalePageLayoutView="70" workbookViewId="0">
      <selection pane="topLeft" activeCell="I13" activeCellId="0" sqref="I13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9.87"/>
    <col collapsed="false" customWidth="true" hidden="false" outlineLevel="0" max="3" min="3" style="2" width="28.1"/>
    <col collapsed="false" customWidth="true" hidden="false" outlineLevel="0" max="4" min="4" style="3" width="9.43"/>
    <col collapsed="false" customWidth="true" hidden="false" outlineLevel="0" max="5" min="5" style="1" width="7.32"/>
    <col collapsed="false" customWidth="true" hidden="false" outlineLevel="0" max="6" min="6" style="1" width="7.1"/>
    <col collapsed="false" customWidth="true" hidden="false" outlineLevel="0" max="7" min="7" style="1" width="7.88"/>
    <col collapsed="false" customWidth="true" hidden="false" outlineLevel="0" max="8" min="8" style="4" width="50.32"/>
    <col collapsed="false" customWidth="true" hidden="false" outlineLevel="0" max="9" min="9" style="1" width="43.87"/>
    <col collapsed="false" customWidth="false" hidden="false" outlineLevel="0" max="15" min="10" style="5" width="9.1"/>
    <col collapsed="false" customWidth="false" hidden="false" outlineLevel="0" max="257" min="16" style="1" width="9.1"/>
  </cols>
  <sheetData>
    <row r="1" customFormat="false" ht="18" hidden="false" customHeight="true" outlineLevel="0" collapsed="false">
      <c r="I1" s="6" t="s">
        <v>0</v>
      </c>
    </row>
    <row r="2" customFormat="false" ht="17.4" hidden="false" customHeight="false" outlineLevel="0" collapsed="false">
      <c r="A2" s="0"/>
      <c r="B2" s="7"/>
      <c r="C2" s="8"/>
      <c r="D2" s="9"/>
      <c r="E2" s="9"/>
      <c r="F2" s="9"/>
      <c r="G2" s="9"/>
      <c r="H2" s="10"/>
      <c r="I2" s="11"/>
      <c r="J2" s="12"/>
      <c r="K2" s="12"/>
      <c r="L2" s="12"/>
      <c r="M2" s="12"/>
      <c r="N2" s="12"/>
      <c r="O2" s="12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4" hidden="false" customHeight="false" outlineLevel="0" collapsed="false">
      <c r="A3" s="0"/>
      <c r="B3" s="13" t="s">
        <v>1</v>
      </c>
      <c r="C3" s="13"/>
      <c r="D3" s="13"/>
      <c r="E3" s="13"/>
      <c r="F3" s="13"/>
      <c r="G3" s="13"/>
      <c r="H3" s="13"/>
      <c r="I3" s="13"/>
      <c r="J3" s="12"/>
      <c r="K3" s="12"/>
      <c r="L3" s="12"/>
      <c r="M3" s="12"/>
      <c r="N3" s="12"/>
      <c r="O3" s="12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4" hidden="false" customHeight="false" outlineLevel="0" collapsed="false">
      <c r="A4" s="0"/>
      <c r="B4" s="13" t="s">
        <v>2</v>
      </c>
      <c r="C4" s="13"/>
      <c r="D4" s="13"/>
      <c r="E4" s="13"/>
      <c r="F4" s="13"/>
      <c r="G4" s="13"/>
      <c r="H4" s="13"/>
      <c r="I4" s="13"/>
      <c r="J4" s="12"/>
      <c r="K4" s="12"/>
      <c r="L4" s="12"/>
      <c r="M4" s="12"/>
      <c r="N4" s="12"/>
      <c r="O4" s="12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4" hidden="false" customHeight="false" outlineLevel="0" collapsed="false">
      <c r="A5" s="0"/>
      <c r="B5" s="14"/>
      <c r="C5" s="15"/>
      <c r="D5" s="15"/>
      <c r="E5" s="15"/>
      <c r="F5" s="15"/>
      <c r="G5" s="15"/>
      <c r="H5" s="15"/>
      <c r="I5" s="15"/>
      <c r="J5" s="12"/>
      <c r="K5" s="12"/>
      <c r="L5" s="12"/>
      <c r="M5" s="12"/>
      <c r="N5" s="12"/>
      <c r="O5" s="1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4" hidden="false" customHeight="false" outlineLevel="0" collapsed="false">
      <c r="A6" s="0"/>
      <c r="B6" s="16"/>
      <c r="C6" s="16"/>
      <c r="D6" s="17"/>
      <c r="E6" s="18"/>
      <c r="F6" s="18"/>
      <c r="G6" s="18"/>
      <c r="H6" s="19"/>
      <c r="I6" s="18"/>
      <c r="J6" s="12"/>
      <c r="K6" s="12"/>
      <c r="L6" s="12"/>
      <c r="M6" s="12"/>
      <c r="N6" s="12"/>
      <c r="O6" s="1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B7" s="20" t="s">
        <v>3</v>
      </c>
      <c r="C7" s="20"/>
      <c r="D7" s="20"/>
      <c r="E7" s="21"/>
      <c r="F7" s="21"/>
      <c r="G7" s="21"/>
      <c r="H7" s="21"/>
      <c r="I7" s="21"/>
      <c r="J7" s="12"/>
      <c r="K7" s="12"/>
      <c r="L7" s="12"/>
      <c r="M7" s="12"/>
      <c r="N7" s="12"/>
      <c r="O7" s="12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0"/>
      <c r="B8" s="20"/>
      <c r="C8" s="20"/>
      <c r="D8" s="20"/>
      <c r="E8" s="21"/>
      <c r="F8" s="21"/>
      <c r="G8" s="21"/>
      <c r="H8" s="21"/>
      <c r="I8" s="21"/>
      <c r="J8" s="12"/>
      <c r="K8" s="12"/>
      <c r="L8" s="12"/>
      <c r="M8" s="12"/>
      <c r="N8" s="12"/>
      <c r="O8" s="12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12"/>
      <c r="B9" s="20" t="s">
        <v>4</v>
      </c>
      <c r="C9" s="20"/>
      <c r="D9" s="20"/>
      <c r="E9" s="21"/>
      <c r="F9" s="21"/>
      <c r="G9" s="21"/>
      <c r="H9" s="21"/>
      <c r="I9" s="21"/>
      <c r="J9" s="12"/>
      <c r="K9" s="12"/>
      <c r="L9" s="12"/>
      <c r="M9" s="12"/>
      <c r="N9" s="12"/>
      <c r="O9" s="12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false" customHeight="true" outlineLevel="0" collapsed="false">
      <c r="A10" s="12"/>
      <c r="B10" s="20" t="s">
        <v>5</v>
      </c>
      <c r="C10" s="20"/>
      <c r="D10" s="20"/>
      <c r="E10" s="21"/>
      <c r="F10" s="21"/>
      <c r="G10" s="21"/>
      <c r="H10" s="21"/>
      <c r="I10" s="21"/>
      <c r="J10" s="12"/>
      <c r="K10" s="12"/>
      <c r="L10" s="12"/>
      <c r="M10" s="12"/>
      <c r="N10" s="12"/>
      <c r="O10" s="12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12"/>
      <c r="B11" s="22"/>
      <c r="C11" s="22"/>
      <c r="D11" s="22"/>
      <c r="E11" s="23"/>
      <c r="F11" s="23"/>
      <c r="G11" s="23"/>
      <c r="H11" s="24"/>
      <c r="I11" s="25"/>
      <c r="J11" s="12"/>
      <c r="K11" s="12"/>
      <c r="L11" s="12"/>
      <c r="M11" s="12"/>
      <c r="N11" s="12"/>
      <c r="O11" s="1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12"/>
      <c r="B12" s="20" t="s">
        <v>6</v>
      </c>
      <c r="C12" s="26" t="s">
        <v>7</v>
      </c>
      <c r="D12" s="20" t="s">
        <v>8</v>
      </c>
      <c r="E12" s="20"/>
      <c r="F12" s="20"/>
      <c r="G12" s="20"/>
      <c r="H12" s="24"/>
      <c r="I12" s="25"/>
      <c r="J12" s="12"/>
      <c r="K12" s="12"/>
      <c r="L12" s="12"/>
      <c r="M12" s="12"/>
      <c r="N12" s="12"/>
      <c r="O12" s="12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12"/>
      <c r="B13" s="27" t="s">
        <v>9</v>
      </c>
      <c r="C13" s="28" t="s">
        <v>10</v>
      </c>
      <c r="D13" s="27" t="s">
        <v>11</v>
      </c>
      <c r="E13" s="27"/>
      <c r="F13" s="27"/>
      <c r="G13" s="27"/>
      <c r="H13" s="24"/>
      <c r="I13" s="25"/>
      <c r="J13" s="12"/>
      <c r="K13" s="12"/>
      <c r="L13" s="12"/>
      <c r="M13" s="12"/>
      <c r="N13" s="12"/>
      <c r="O13" s="12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12"/>
      <c r="B14" s="27" t="s">
        <v>12</v>
      </c>
      <c r="C14" s="28" t="s">
        <v>13</v>
      </c>
      <c r="D14" s="27" t="s">
        <v>14</v>
      </c>
      <c r="E14" s="27"/>
      <c r="F14" s="27"/>
      <c r="G14" s="27"/>
      <c r="H14" s="24"/>
      <c r="I14" s="25"/>
      <c r="J14" s="12"/>
      <c r="K14" s="12"/>
      <c r="L14" s="12"/>
      <c r="M14" s="12"/>
      <c r="N14" s="12"/>
      <c r="O14" s="12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true" outlineLevel="0" collapsed="false">
      <c r="A15" s="12"/>
      <c r="B15" s="27" t="s">
        <v>15</v>
      </c>
      <c r="C15" s="28" t="s">
        <v>16</v>
      </c>
      <c r="D15" s="27" t="s">
        <v>17</v>
      </c>
      <c r="E15" s="27"/>
      <c r="F15" s="27"/>
      <c r="G15" s="27"/>
      <c r="H15" s="24"/>
      <c r="I15" s="25"/>
      <c r="J15" s="12"/>
      <c r="K15" s="12"/>
      <c r="L15" s="12"/>
      <c r="M15" s="12"/>
      <c r="N15" s="12"/>
      <c r="O15" s="1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12"/>
      <c r="B16" s="23"/>
      <c r="C16" s="23"/>
      <c r="D16" s="17"/>
      <c r="E16" s="17"/>
      <c r="F16" s="17"/>
      <c r="G16" s="17"/>
      <c r="H16" s="29"/>
      <c r="I16" s="17"/>
      <c r="J16" s="12"/>
      <c r="K16" s="12"/>
      <c r="L16" s="12"/>
      <c r="M16" s="12"/>
      <c r="N16" s="12"/>
      <c r="O16" s="1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3" hidden="false" customHeight="true" outlineLevel="0" collapsed="false">
      <c r="A17" s="12"/>
      <c r="B17" s="30" t="s">
        <v>18</v>
      </c>
      <c r="C17" s="30"/>
      <c r="D17" s="31"/>
      <c r="E17" s="32"/>
      <c r="F17" s="32"/>
      <c r="G17" s="32"/>
      <c r="H17" s="33"/>
      <c r="I17" s="18"/>
      <c r="J17" s="12"/>
      <c r="K17" s="12"/>
      <c r="L17" s="12"/>
      <c r="M17" s="12"/>
      <c r="N17" s="12"/>
      <c r="O17" s="1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6" hidden="false" customHeight="false" outlineLevel="0" collapsed="false">
      <c r="A18" s="12"/>
      <c r="B18" s="34"/>
      <c r="C18" s="34"/>
      <c r="D18" s="35"/>
      <c r="E18" s="36"/>
      <c r="F18" s="36"/>
      <c r="G18" s="3"/>
      <c r="H18" s="37"/>
      <c r="I18" s="38"/>
      <c r="J18" s="12"/>
      <c r="K18" s="12"/>
      <c r="L18" s="12"/>
      <c r="M18" s="12"/>
      <c r="N18" s="12"/>
      <c r="O18" s="1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43" customFormat="true" ht="15" hidden="false" customHeight="true" outlineLevel="0" collapsed="false">
      <c r="A19" s="39"/>
      <c r="B19" s="40" t="s">
        <v>6</v>
      </c>
      <c r="C19" s="41" t="s">
        <v>19</v>
      </c>
      <c r="D19" s="41" t="s">
        <v>20</v>
      </c>
      <c r="E19" s="42" t="s">
        <v>21</v>
      </c>
      <c r="F19" s="42"/>
      <c r="G19" s="42"/>
      <c r="H19" s="41" t="s">
        <v>22</v>
      </c>
      <c r="I19" s="41" t="s">
        <v>23</v>
      </c>
      <c r="J19" s="39"/>
      <c r="K19" s="39"/>
      <c r="L19" s="39"/>
      <c r="M19" s="39"/>
      <c r="N19" s="39"/>
      <c r="O19" s="39"/>
    </row>
    <row r="20" s="43" customFormat="true" ht="30.75" hidden="false" customHeight="true" outlineLevel="0" collapsed="false">
      <c r="A20" s="39"/>
      <c r="B20" s="40"/>
      <c r="C20" s="41"/>
      <c r="D20" s="41"/>
      <c r="E20" s="44" t="s">
        <v>9</v>
      </c>
      <c r="F20" s="44" t="s">
        <v>12</v>
      </c>
      <c r="G20" s="44" t="s">
        <v>15</v>
      </c>
      <c r="H20" s="41"/>
      <c r="I20" s="41"/>
      <c r="J20" s="39"/>
      <c r="K20" s="39"/>
      <c r="L20" s="39"/>
      <c r="M20" s="39"/>
      <c r="N20" s="39"/>
      <c r="O20" s="39"/>
    </row>
    <row r="21" s="43" customFormat="true" ht="6" hidden="false" customHeight="true" outlineLevel="0" collapsed="false">
      <c r="A21" s="39"/>
      <c r="B21" s="45"/>
      <c r="C21" s="46" t="s">
        <v>24</v>
      </c>
      <c r="D21" s="46"/>
      <c r="E21" s="46"/>
      <c r="F21" s="46"/>
      <c r="G21" s="46"/>
      <c r="H21" s="46"/>
      <c r="I21" s="46"/>
      <c r="J21" s="39"/>
      <c r="K21" s="39"/>
      <c r="L21" s="39"/>
      <c r="M21" s="39"/>
      <c r="N21" s="39"/>
      <c r="O21" s="39"/>
    </row>
    <row r="22" s="43" customFormat="true" ht="30.75" hidden="false" customHeight="true" outlineLevel="0" collapsed="false">
      <c r="A22" s="39"/>
      <c r="B22" s="47" t="s">
        <v>25</v>
      </c>
      <c r="C22" s="46"/>
      <c r="D22" s="46"/>
      <c r="E22" s="46"/>
      <c r="F22" s="46"/>
      <c r="G22" s="46"/>
      <c r="H22" s="46"/>
      <c r="I22" s="46"/>
      <c r="J22" s="39"/>
      <c r="K22" s="39"/>
      <c r="L22" s="39"/>
      <c r="M22" s="39"/>
      <c r="N22" s="39"/>
      <c r="O22" s="39"/>
    </row>
    <row r="23" s="43" customFormat="true" ht="30.75" hidden="false" customHeight="true" outlineLevel="0" collapsed="false">
      <c r="A23" s="39"/>
      <c r="B23" s="48" t="s">
        <v>26</v>
      </c>
      <c r="C23" s="49" t="s">
        <v>27</v>
      </c>
      <c r="D23" s="50" t="s">
        <v>28</v>
      </c>
      <c r="E23" s="50" t="n">
        <v>1</v>
      </c>
      <c r="F23" s="51"/>
      <c r="G23" s="51"/>
      <c r="H23" s="52" t="s">
        <v>29</v>
      </c>
      <c r="I23" s="53"/>
      <c r="J23" s="39"/>
      <c r="K23" s="39"/>
      <c r="L23" s="39"/>
      <c r="M23" s="39"/>
      <c r="N23" s="39"/>
      <c r="O23" s="39"/>
    </row>
    <row r="24" s="43" customFormat="true" ht="30.75" hidden="false" customHeight="true" outlineLevel="0" collapsed="false">
      <c r="A24" s="39"/>
      <c r="B24" s="48"/>
      <c r="C24" s="49"/>
      <c r="D24" s="50"/>
      <c r="E24" s="50"/>
      <c r="F24" s="51"/>
      <c r="G24" s="51"/>
      <c r="H24" s="52"/>
      <c r="I24" s="53"/>
      <c r="J24" s="39"/>
      <c r="K24" s="39"/>
      <c r="L24" s="39"/>
      <c r="M24" s="39"/>
      <c r="N24" s="39"/>
      <c r="O24" s="39"/>
    </row>
    <row r="25" s="43" customFormat="true" ht="30.75" hidden="false" customHeight="true" outlineLevel="0" collapsed="false">
      <c r="A25" s="39"/>
      <c r="B25" s="48"/>
      <c r="C25" s="49"/>
      <c r="D25" s="50"/>
      <c r="E25" s="50"/>
      <c r="F25" s="51"/>
      <c r="G25" s="51"/>
      <c r="H25" s="52"/>
      <c r="I25" s="53"/>
      <c r="J25" s="39"/>
      <c r="K25" s="39"/>
      <c r="L25" s="39"/>
      <c r="M25" s="39"/>
      <c r="N25" s="39"/>
      <c r="O25" s="39"/>
    </row>
    <row r="26" s="43" customFormat="true" ht="30.75" hidden="false" customHeight="true" outlineLevel="0" collapsed="false">
      <c r="A26" s="39"/>
      <c r="B26" s="48" t="s">
        <v>30</v>
      </c>
      <c r="C26" s="54" t="s">
        <v>31</v>
      </c>
      <c r="D26" s="54"/>
      <c r="E26" s="54"/>
      <c r="F26" s="54"/>
      <c r="G26" s="54"/>
      <c r="H26" s="54"/>
      <c r="I26" s="54"/>
      <c r="J26" s="39"/>
      <c r="K26" s="39"/>
      <c r="L26" s="39"/>
      <c r="M26" s="39"/>
      <c r="N26" s="39"/>
      <c r="O26" s="39"/>
    </row>
    <row r="27" s="43" customFormat="true" ht="30.75" hidden="false" customHeight="true" outlineLevel="0" collapsed="false">
      <c r="A27" s="39"/>
      <c r="B27" s="48" t="s">
        <v>32</v>
      </c>
      <c r="C27" s="49" t="s">
        <v>33</v>
      </c>
      <c r="D27" s="50" t="s">
        <v>34</v>
      </c>
      <c r="E27" s="50" t="n">
        <v>1</v>
      </c>
      <c r="F27" s="51"/>
      <c r="G27" s="51"/>
      <c r="H27" s="52" t="s">
        <v>35</v>
      </c>
      <c r="I27" s="53"/>
      <c r="J27" s="39"/>
      <c r="K27" s="39"/>
      <c r="L27" s="39"/>
      <c r="M27" s="39"/>
      <c r="N27" s="39"/>
      <c r="O27" s="39"/>
    </row>
    <row r="28" s="43" customFormat="true" ht="30.75" hidden="false" customHeight="true" outlineLevel="0" collapsed="false">
      <c r="A28" s="39"/>
      <c r="B28" s="48"/>
      <c r="C28" s="49"/>
      <c r="D28" s="50"/>
      <c r="E28" s="50"/>
      <c r="F28" s="51"/>
      <c r="G28" s="51"/>
      <c r="H28" s="52"/>
      <c r="I28" s="53"/>
      <c r="J28" s="39"/>
      <c r="K28" s="39"/>
      <c r="L28" s="39"/>
      <c r="M28" s="39"/>
      <c r="N28" s="39"/>
      <c r="O28" s="39"/>
    </row>
    <row r="29" s="43" customFormat="true" ht="30.75" hidden="false" customHeight="true" outlineLevel="0" collapsed="false">
      <c r="A29" s="39"/>
      <c r="B29" s="48"/>
      <c r="C29" s="49"/>
      <c r="D29" s="50"/>
      <c r="E29" s="50"/>
      <c r="F29" s="51"/>
      <c r="G29" s="51"/>
      <c r="H29" s="52"/>
      <c r="I29" s="53"/>
      <c r="J29" s="39"/>
      <c r="K29" s="39"/>
      <c r="L29" s="39"/>
      <c r="M29" s="39"/>
      <c r="N29" s="39"/>
      <c r="O29" s="39"/>
    </row>
    <row r="30" s="43" customFormat="true" ht="30.75" hidden="false" customHeight="true" outlineLevel="0" collapsed="false">
      <c r="A30" s="39"/>
      <c r="B30" s="48" t="s">
        <v>36</v>
      </c>
      <c r="C30" s="49" t="s">
        <v>37</v>
      </c>
      <c r="D30" s="50" t="s">
        <v>34</v>
      </c>
      <c r="E30" s="50" t="n">
        <v>1</v>
      </c>
      <c r="F30" s="51"/>
      <c r="G30" s="51"/>
      <c r="H30" s="52" t="s">
        <v>38</v>
      </c>
      <c r="I30" s="53"/>
      <c r="J30" s="39"/>
      <c r="K30" s="39"/>
      <c r="L30" s="39"/>
      <c r="M30" s="39"/>
      <c r="N30" s="39"/>
      <c r="O30" s="39"/>
    </row>
    <row r="31" s="43" customFormat="true" ht="30.75" hidden="false" customHeight="true" outlineLevel="0" collapsed="false">
      <c r="A31" s="39"/>
      <c r="B31" s="48"/>
      <c r="C31" s="49"/>
      <c r="D31" s="50"/>
      <c r="E31" s="50"/>
      <c r="F31" s="51"/>
      <c r="G31" s="51"/>
      <c r="H31" s="52"/>
      <c r="I31" s="53"/>
      <c r="J31" s="39"/>
      <c r="K31" s="39"/>
      <c r="L31" s="39"/>
      <c r="M31" s="39"/>
      <c r="N31" s="39"/>
      <c r="O31" s="39"/>
    </row>
    <row r="32" s="43" customFormat="true" ht="30.75" hidden="false" customHeight="true" outlineLevel="0" collapsed="false">
      <c r="A32" s="39"/>
      <c r="B32" s="48"/>
      <c r="C32" s="49"/>
      <c r="D32" s="50"/>
      <c r="E32" s="50"/>
      <c r="F32" s="51"/>
      <c r="G32" s="51"/>
      <c r="H32" s="52"/>
      <c r="I32" s="53"/>
      <c r="J32" s="39"/>
      <c r="K32" s="39"/>
      <c r="L32" s="39"/>
      <c r="M32" s="39"/>
      <c r="N32" s="39"/>
      <c r="O32" s="39"/>
    </row>
    <row r="33" s="43" customFormat="true" ht="30.75" hidden="false" customHeight="true" outlineLevel="0" collapsed="false">
      <c r="A33" s="39"/>
      <c r="B33" s="48" t="s">
        <v>39</v>
      </c>
      <c r="C33" s="49" t="s">
        <v>40</v>
      </c>
      <c r="D33" s="50" t="s">
        <v>34</v>
      </c>
      <c r="E33" s="50" t="n">
        <v>1</v>
      </c>
      <c r="F33" s="51"/>
      <c r="G33" s="51"/>
      <c r="H33" s="52" t="s">
        <v>41</v>
      </c>
      <c r="I33" s="53"/>
      <c r="J33" s="39"/>
      <c r="K33" s="39"/>
      <c r="L33" s="39"/>
      <c r="M33" s="39"/>
      <c r="N33" s="39"/>
      <c r="O33" s="39"/>
    </row>
    <row r="34" s="43" customFormat="true" ht="42.75" hidden="false" customHeight="true" outlineLevel="0" collapsed="false">
      <c r="A34" s="39"/>
      <c r="B34" s="48"/>
      <c r="C34" s="49"/>
      <c r="D34" s="50"/>
      <c r="E34" s="50"/>
      <c r="F34" s="51"/>
      <c r="G34" s="51"/>
      <c r="H34" s="52"/>
      <c r="I34" s="53"/>
      <c r="J34" s="39"/>
      <c r="K34" s="39"/>
      <c r="L34" s="39"/>
      <c r="M34" s="39"/>
      <c r="N34" s="39"/>
      <c r="O34" s="39"/>
    </row>
    <row r="35" s="43" customFormat="true" ht="30.75" hidden="false" customHeight="true" outlineLevel="0" collapsed="false">
      <c r="A35" s="39"/>
      <c r="B35" s="48" t="s">
        <v>42</v>
      </c>
      <c r="C35" s="54" t="s">
        <v>43</v>
      </c>
      <c r="D35" s="54"/>
      <c r="E35" s="54"/>
      <c r="F35" s="54"/>
      <c r="G35" s="54"/>
      <c r="H35" s="54"/>
      <c r="I35" s="54"/>
      <c r="J35" s="39"/>
      <c r="K35" s="39"/>
      <c r="L35" s="39"/>
      <c r="M35" s="39"/>
      <c r="N35" s="39"/>
      <c r="O35" s="39"/>
    </row>
    <row r="36" s="43" customFormat="true" ht="66.75" hidden="false" customHeight="true" outlineLevel="0" collapsed="false">
      <c r="A36" s="39"/>
      <c r="B36" s="48" t="s">
        <v>44</v>
      </c>
      <c r="C36" s="49" t="s">
        <v>45</v>
      </c>
      <c r="D36" s="50" t="s">
        <v>46</v>
      </c>
      <c r="E36" s="50" t="n">
        <v>1</v>
      </c>
      <c r="F36" s="51"/>
      <c r="G36" s="51"/>
      <c r="H36" s="52" t="s">
        <v>47</v>
      </c>
      <c r="I36" s="53"/>
      <c r="J36" s="39"/>
      <c r="K36" s="39"/>
      <c r="L36" s="39"/>
      <c r="M36" s="39"/>
      <c r="N36" s="39"/>
      <c r="O36" s="39"/>
    </row>
    <row r="37" s="43" customFormat="true" ht="12.75" hidden="false" customHeight="true" outlineLevel="0" collapsed="false">
      <c r="A37" s="39"/>
      <c r="B37" s="48"/>
      <c r="C37" s="49"/>
      <c r="D37" s="50"/>
      <c r="E37" s="50"/>
      <c r="F37" s="51"/>
      <c r="G37" s="51"/>
      <c r="H37" s="52"/>
      <c r="I37" s="53"/>
      <c r="J37" s="39"/>
      <c r="K37" s="39"/>
      <c r="L37" s="39"/>
      <c r="M37" s="39"/>
      <c r="N37" s="39"/>
      <c r="O37" s="39"/>
    </row>
    <row r="38" s="43" customFormat="true" ht="3.75" hidden="true" customHeight="true" outlineLevel="0" collapsed="false">
      <c r="A38" s="39"/>
      <c r="B38" s="48"/>
      <c r="C38" s="49"/>
      <c r="D38" s="50"/>
      <c r="E38" s="50"/>
      <c r="F38" s="51"/>
      <c r="G38" s="51"/>
      <c r="H38" s="52"/>
      <c r="I38" s="53"/>
      <c r="J38" s="39"/>
      <c r="K38" s="39"/>
      <c r="L38" s="39"/>
      <c r="M38" s="39"/>
      <c r="N38" s="39"/>
      <c r="O38" s="39"/>
    </row>
    <row r="39" s="43" customFormat="true" ht="30.75" hidden="false" customHeight="true" outlineLevel="0" collapsed="false">
      <c r="A39" s="39"/>
      <c r="B39" s="48" t="s">
        <v>48</v>
      </c>
      <c r="C39" s="49" t="s">
        <v>49</v>
      </c>
      <c r="D39" s="50" t="s">
        <v>34</v>
      </c>
      <c r="E39" s="50" t="n">
        <v>1</v>
      </c>
      <c r="F39" s="51"/>
      <c r="G39" s="51"/>
      <c r="H39" s="52" t="s">
        <v>50</v>
      </c>
      <c r="I39" s="53"/>
      <c r="J39" s="39"/>
      <c r="K39" s="39"/>
      <c r="L39" s="39"/>
      <c r="M39" s="39"/>
      <c r="N39" s="39"/>
      <c r="O39" s="39"/>
    </row>
    <row r="40" s="43" customFormat="true" ht="30.75" hidden="false" customHeight="true" outlineLevel="0" collapsed="false">
      <c r="A40" s="39"/>
      <c r="B40" s="48"/>
      <c r="C40" s="49"/>
      <c r="D40" s="50"/>
      <c r="E40" s="50"/>
      <c r="F40" s="51"/>
      <c r="G40" s="51"/>
      <c r="H40" s="52"/>
      <c r="I40" s="53"/>
      <c r="J40" s="39"/>
      <c r="K40" s="39"/>
      <c r="L40" s="39"/>
      <c r="M40" s="39"/>
      <c r="N40" s="39"/>
      <c r="O40" s="39"/>
    </row>
    <row r="41" s="43" customFormat="true" ht="30.75" hidden="false" customHeight="true" outlineLevel="0" collapsed="false">
      <c r="A41" s="39"/>
      <c r="B41" s="48" t="s">
        <v>51</v>
      </c>
      <c r="C41" s="49" t="s">
        <v>52</v>
      </c>
      <c r="D41" s="50" t="s">
        <v>34</v>
      </c>
      <c r="E41" s="50" t="n">
        <v>1</v>
      </c>
      <c r="F41" s="51"/>
      <c r="G41" s="51"/>
      <c r="H41" s="55" t="s">
        <v>53</v>
      </c>
      <c r="I41" s="53"/>
      <c r="J41" s="39"/>
      <c r="K41" s="39"/>
      <c r="L41" s="39"/>
      <c r="M41" s="39"/>
      <c r="N41" s="39"/>
      <c r="O41" s="39"/>
    </row>
    <row r="42" s="43" customFormat="true" ht="30.75" hidden="false" customHeight="true" outlineLevel="0" collapsed="false">
      <c r="A42" s="39"/>
      <c r="B42" s="48"/>
      <c r="C42" s="49"/>
      <c r="D42" s="50"/>
      <c r="E42" s="50"/>
      <c r="F42" s="51"/>
      <c r="G42" s="51"/>
      <c r="H42" s="55"/>
      <c r="I42" s="53"/>
      <c r="J42" s="39"/>
      <c r="K42" s="39"/>
      <c r="L42" s="39"/>
      <c r="M42" s="39"/>
      <c r="N42" s="39"/>
      <c r="O42" s="39"/>
    </row>
    <row r="43" s="43" customFormat="true" ht="30.75" hidden="false" customHeight="true" outlineLevel="0" collapsed="false">
      <c r="A43" s="39"/>
      <c r="B43" s="48" t="s">
        <v>54</v>
      </c>
      <c r="C43" s="49" t="s">
        <v>55</v>
      </c>
      <c r="D43" s="50" t="s">
        <v>28</v>
      </c>
      <c r="E43" s="50" t="n">
        <v>2</v>
      </c>
      <c r="F43" s="51"/>
      <c r="G43" s="51"/>
      <c r="H43" s="52" t="s">
        <v>56</v>
      </c>
      <c r="I43" s="53"/>
      <c r="J43" s="39"/>
      <c r="K43" s="39"/>
      <c r="L43" s="39"/>
      <c r="M43" s="39"/>
      <c r="N43" s="39"/>
      <c r="O43" s="39"/>
    </row>
    <row r="44" s="43" customFormat="true" ht="30.75" hidden="false" customHeight="true" outlineLevel="0" collapsed="false">
      <c r="A44" s="39"/>
      <c r="B44" s="48"/>
      <c r="C44" s="49"/>
      <c r="D44" s="50"/>
      <c r="E44" s="50"/>
      <c r="F44" s="51"/>
      <c r="G44" s="51"/>
      <c r="H44" s="52"/>
      <c r="I44" s="53"/>
      <c r="J44" s="39"/>
      <c r="K44" s="39"/>
      <c r="L44" s="39"/>
      <c r="M44" s="39"/>
      <c r="N44" s="39"/>
      <c r="O44" s="39"/>
    </row>
    <row r="45" s="43" customFormat="true" ht="30.75" hidden="false" customHeight="true" outlineLevel="0" collapsed="false">
      <c r="A45" s="39"/>
      <c r="B45" s="48"/>
      <c r="C45" s="49"/>
      <c r="D45" s="50"/>
      <c r="E45" s="50"/>
      <c r="F45" s="51"/>
      <c r="G45" s="51"/>
      <c r="H45" s="52"/>
      <c r="I45" s="53"/>
      <c r="J45" s="39"/>
      <c r="K45" s="39"/>
      <c r="L45" s="39"/>
      <c r="M45" s="39"/>
      <c r="N45" s="39"/>
      <c r="O45" s="39"/>
    </row>
    <row r="46" s="43" customFormat="true" ht="6.75" hidden="false" customHeight="true" outlineLevel="0" collapsed="false">
      <c r="A46" s="39"/>
      <c r="B46" s="45"/>
      <c r="C46" s="46" t="s">
        <v>57</v>
      </c>
      <c r="D46" s="46"/>
      <c r="E46" s="46"/>
      <c r="F46" s="46"/>
      <c r="G46" s="46"/>
      <c r="H46" s="46"/>
      <c r="I46" s="46"/>
      <c r="J46" s="39"/>
      <c r="K46" s="39"/>
      <c r="L46" s="39"/>
      <c r="M46" s="39"/>
      <c r="N46" s="39"/>
      <c r="O46" s="39"/>
    </row>
    <row r="47" s="43" customFormat="true" ht="32.25" hidden="false" customHeight="true" outlineLevel="0" collapsed="false">
      <c r="A47" s="39"/>
      <c r="B47" s="47" t="s">
        <v>58</v>
      </c>
      <c r="C47" s="46"/>
      <c r="D47" s="46"/>
      <c r="E47" s="46"/>
      <c r="F47" s="46"/>
      <c r="G47" s="46"/>
      <c r="H47" s="46"/>
      <c r="I47" s="46"/>
      <c r="J47" s="39"/>
      <c r="K47" s="39"/>
      <c r="L47" s="39"/>
      <c r="M47" s="39"/>
      <c r="N47" s="39"/>
      <c r="O47" s="39"/>
    </row>
    <row r="48" s="43" customFormat="true" ht="15" hidden="false" customHeight="true" outlineLevel="0" collapsed="false">
      <c r="A48" s="39"/>
      <c r="B48" s="56" t="s">
        <v>59</v>
      </c>
      <c r="C48" s="57" t="s">
        <v>60</v>
      </c>
      <c r="D48" s="58" t="s">
        <v>61</v>
      </c>
      <c r="E48" s="59" t="n">
        <v>1</v>
      </c>
      <c r="F48" s="60"/>
      <c r="G48" s="60"/>
      <c r="H48" s="61" t="s">
        <v>62</v>
      </c>
      <c r="I48" s="62"/>
      <c r="J48" s="39"/>
      <c r="K48" s="39"/>
      <c r="L48" s="39"/>
      <c r="M48" s="39"/>
      <c r="N48" s="39"/>
      <c r="O48" s="39"/>
    </row>
    <row r="49" s="43" customFormat="true" ht="12.75" hidden="false" customHeight="true" outlineLevel="0" collapsed="false">
      <c r="A49" s="39"/>
      <c r="B49" s="56"/>
      <c r="C49" s="57"/>
      <c r="D49" s="58"/>
      <c r="E49" s="59"/>
      <c r="F49" s="60"/>
      <c r="G49" s="60"/>
      <c r="H49" s="61"/>
      <c r="I49" s="62"/>
      <c r="J49" s="39"/>
      <c r="K49" s="39"/>
      <c r="L49" s="39"/>
      <c r="M49" s="39"/>
      <c r="N49" s="39"/>
      <c r="O49" s="39"/>
    </row>
    <row r="50" s="43" customFormat="true" ht="8.25" hidden="false" customHeight="true" outlineLevel="0" collapsed="false">
      <c r="A50" s="39"/>
      <c r="B50" s="56"/>
      <c r="C50" s="57"/>
      <c r="D50" s="58"/>
      <c r="E50" s="59"/>
      <c r="F50" s="60"/>
      <c r="G50" s="60"/>
      <c r="H50" s="61"/>
      <c r="I50" s="62"/>
      <c r="J50" s="39"/>
      <c r="K50" s="63"/>
      <c r="L50" s="39"/>
      <c r="M50" s="39"/>
      <c r="N50" s="39"/>
      <c r="O50" s="39"/>
    </row>
    <row r="51" s="72" customFormat="true" ht="0.75" hidden="true" customHeight="true" outlineLevel="0" collapsed="false">
      <c r="A51" s="64"/>
      <c r="B51" s="65"/>
      <c r="C51" s="66" t="s">
        <v>63</v>
      </c>
      <c r="D51" s="67" t="s">
        <v>64</v>
      </c>
      <c r="E51" s="68"/>
      <c r="F51" s="69"/>
      <c r="G51" s="69"/>
      <c r="H51" s="70"/>
      <c r="I51" s="71"/>
      <c r="J51" s="64"/>
      <c r="K51" s="64"/>
      <c r="L51" s="64"/>
      <c r="M51" s="64"/>
      <c r="N51" s="64"/>
      <c r="O51" s="64"/>
    </row>
    <row r="52" s="72" customFormat="true" ht="13.8" hidden="false" customHeight="true" outlineLevel="0" collapsed="false">
      <c r="A52" s="64"/>
      <c r="B52" s="56" t="s">
        <v>65</v>
      </c>
      <c r="C52" s="66"/>
      <c r="D52" s="67"/>
      <c r="E52" s="59" t="n">
        <v>1</v>
      </c>
      <c r="F52" s="60"/>
      <c r="G52" s="60"/>
      <c r="H52" s="73" t="s">
        <v>66</v>
      </c>
      <c r="I52" s="74"/>
      <c r="J52" s="64"/>
      <c r="K52" s="64"/>
      <c r="L52" s="64"/>
      <c r="M52" s="64"/>
      <c r="N52" s="64"/>
      <c r="O52" s="64"/>
    </row>
    <row r="53" s="64" customFormat="true" ht="13.8" hidden="false" customHeight="false" outlineLevel="0" collapsed="false">
      <c r="B53" s="56"/>
      <c r="C53" s="66"/>
      <c r="D53" s="67"/>
      <c r="E53" s="59"/>
      <c r="F53" s="60"/>
      <c r="G53" s="60"/>
      <c r="H53" s="73"/>
      <c r="I53" s="74"/>
    </row>
    <row r="54" s="43" customFormat="true" ht="11.25" hidden="false" customHeight="true" outlineLevel="0" collapsed="false">
      <c r="A54" s="39"/>
      <c r="B54" s="56"/>
      <c r="C54" s="66"/>
      <c r="D54" s="67"/>
      <c r="E54" s="59"/>
      <c r="F54" s="60"/>
      <c r="G54" s="60"/>
      <c r="H54" s="73"/>
      <c r="I54" s="74"/>
      <c r="J54" s="39"/>
      <c r="K54" s="39"/>
      <c r="L54" s="39"/>
      <c r="M54" s="39"/>
      <c r="N54" s="39"/>
      <c r="O54" s="39"/>
    </row>
    <row r="55" s="43" customFormat="true" ht="6.75" hidden="false" customHeight="true" outlineLevel="0" collapsed="false">
      <c r="A55" s="39"/>
      <c r="B55" s="56"/>
      <c r="C55" s="66"/>
      <c r="D55" s="67"/>
      <c r="E55" s="59"/>
      <c r="F55" s="60"/>
      <c r="G55" s="60"/>
      <c r="H55" s="73"/>
      <c r="I55" s="74"/>
      <c r="J55" s="39"/>
      <c r="K55" s="39"/>
      <c r="L55" s="39"/>
      <c r="M55" s="39"/>
      <c r="N55" s="39"/>
      <c r="O55" s="39"/>
    </row>
    <row r="56" s="43" customFormat="true" ht="25.5" hidden="false" customHeight="true" outlineLevel="0" collapsed="false">
      <c r="A56" s="39"/>
      <c r="B56" s="56" t="s">
        <v>67</v>
      </c>
      <c r="C56" s="66" t="s">
        <v>68</v>
      </c>
      <c r="D56" s="67" t="s">
        <v>69</v>
      </c>
      <c r="E56" s="59" t="n">
        <v>1</v>
      </c>
      <c r="F56" s="60"/>
      <c r="G56" s="60"/>
      <c r="H56" s="75" t="s">
        <v>70</v>
      </c>
      <c r="I56" s="74"/>
      <c r="J56" s="39"/>
      <c r="K56" s="39"/>
      <c r="L56" s="39"/>
      <c r="M56" s="39"/>
      <c r="N56" s="39"/>
      <c r="O56" s="39"/>
    </row>
    <row r="57" s="39" customFormat="true" ht="12.75" hidden="false" customHeight="true" outlineLevel="0" collapsed="false">
      <c r="B57" s="56"/>
      <c r="C57" s="66"/>
      <c r="D57" s="67"/>
      <c r="E57" s="59"/>
      <c r="F57" s="60"/>
      <c r="G57" s="60"/>
      <c r="H57" s="75"/>
      <c r="I57" s="74"/>
    </row>
    <row r="58" s="43" customFormat="true" ht="7.5" hidden="false" customHeight="true" outlineLevel="0" collapsed="false">
      <c r="A58" s="39"/>
      <c r="B58" s="56"/>
      <c r="C58" s="66"/>
      <c r="D58" s="67"/>
      <c r="E58" s="59"/>
      <c r="F58" s="60"/>
      <c r="G58" s="60"/>
      <c r="H58" s="75"/>
      <c r="I58" s="74"/>
      <c r="J58" s="39"/>
      <c r="K58" s="39"/>
      <c r="L58" s="39"/>
      <c r="M58" s="39"/>
      <c r="N58" s="39"/>
      <c r="O58" s="39"/>
    </row>
    <row r="59" s="43" customFormat="true" ht="2.25" hidden="false" customHeight="true" outlineLevel="0" collapsed="false">
      <c r="A59" s="39"/>
      <c r="B59" s="56"/>
      <c r="C59" s="66"/>
      <c r="D59" s="67"/>
      <c r="E59" s="59"/>
      <c r="F59" s="60"/>
      <c r="G59" s="60"/>
      <c r="H59" s="75"/>
      <c r="I59" s="74"/>
      <c r="J59" s="39"/>
      <c r="K59" s="39"/>
      <c r="L59" s="39"/>
      <c r="M59" s="39"/>
      <c r="N59" s="39"/>
      <c r="O59" s="39"/>
    </row>
    <row r="60" s="72" customFormat="true" ht="45" hidden="false" customHeight="true" outlineLevel="0" collapsed="false">
      <c r="A60" s="64"/>
      <c r="B60" s="76" t="s">
        <v>71</v>
      </c>
      <c r="C60" s="77" t="s">
        <v>72</v>
      </c>
      <c r="D60" s="67" t="s">
        <v>46</v>
      </c>
      <c r="E60" s="59" t="n">
        <v>2</v>
      </c>
      <c r="F60" s="60"/>
      <c r="G60" s="60"/>
      <c r="H60" s="75" t="s">
        <v>73</v>
      </c>
      <c r="I60" s="74"/>
      <c r="J60" s="64"/>
      <c r="K60" s="64"/>
      <c r="L60" s="64"/>
      <c r="M60" s="64"/>
      <c r="N60" s="64"/>
      <c r="O60" s="64"/>
    </row>
    <row r="61" s="43" customFormat="true" ht="5.25" hidden="false" customHeight="true" outlineLevel="0" collapsed="false">
      <c r="A61" s="39"/>
      <c r="B61" s="76"/>
      <c r="C61" s="77"/>
      <c r="D61" s="67"/>
      <c r="E61" s="59"/>
      <c r="F61" s="60"/>
      <c r="G61" s="60"/>
      <c r="H61" s="75"/>
      <c r="I61" s="74"/>
      <c r="J61" s="39"/>
      <c r="K61" s="39"/>
      <c r="L61" s="39"/>
      <c r="M61" s="39"/>
      <c r="N61" s="39"/>
      <c r="O61" s="39"/>
    </row>
    <row r="62" s="43" customFormat="true" ht="15" hidden="true" customHeight="true" outlineLevel="0" collapsed="false">
      <c r="A62" s="39"/>
      <c r="B62" s="76"/>
      <c r="C62" s="77"/>
      <c r="D62" s="67"/>
      <c r="E62" s="59"/>
      <c r="F62" s="60"/>
      <c r="G62" s="60"/>
      <c r="H62" s="75"/>
      <c r="I62" s="74"/>
      <c r="J62" s="39"/>
      <c r="K62" s="39"/>
      <c r="L62" s="39"/>
      <c r="M62" s="39"/>
      <c r="N62" s="39"/>
      <c r="O62" s="39"/>
    </row>
    <row r="63" s="43" customFormat="true" ht="27.75" hidden="false" customHeight="true" outlineLevel="0" collapsed="false">
      <c r="A63" s="39"/>
      <c r="B63" s="78" t="s">
        <v>74</v>
      </c>
      <c r="C63" s="79" t="s">
        <v>75</v>
      </c>
      <c r="D63" s="79"/>
      <c r="E63" s="79"/>
      <c r="F63" s="79"/>
      <c r="G63" s="79"/>
      <c r="H63" s="79"/>
      <c r="I63" s="79"/>
      <c r="J63" s="39"/>
      <c r="K63" s="39"/>
      <c r="L63" s="39"/>
      <c r="M63" s="39"/>
      <c r="N63" s="39"/>
      <c r="O63" s="39"/>
    </row>
    <row r="64" s="43" customFormat="true" ht="47.25" hidden="false" customHeight="true" outlineLevel="0" collapsed="false">
      <c r="A64" s="39"/>
      <c r="B64" s="76" t="s">
        <v>76</v>
      </c>
      <c r="C64" s="77" t="s">
        <v>77</v>
      </c>
      <c r="D64" s="67" t="s">
        <v>46</v>
      </c>
      <c r="E64" s="80" t="n">
        <v>1</v>
      </c>
      <c r="F64" s="81"/>
      <c r="G64" s="81"/>
      <c r="H64" s="75" t="s">
        <v>78</v>
      </c>
      <c r="I64" s="82"/>
      <c r="J64" s="39"/>
      <c r="K64" s="39"/>
      <c r="L64" s="39"/>
      <c r="M64" s="39"/>
      <c r="N64" s="39"/>
      <c r="O64" s="39"/>
    </row>
    <row r="65" s="43" customFormat="true" ht="13.8" hidden="false" customHeight="false" outlineLevel="0" collapsed="false">
      <c r="A65" s="39"/>
      <c r="B65" s="76"/>
      <c r="C65" s="77"/>
      <c r="D65" s="67"/>
      <c r="E65" s="80"/>
      <c r="F65" s="81"/>
      <c r="G65" s="81"/>
      <c r="H65" s="75"/>
      <c r="I65" s="82"/>
      <c r="J65" s="39"/>
      <c r="K65" s="39"/>
      <c r="L65" s="39"/>
      <c r="M65" s="39"/>
      <c r="N65" s="39"/>
      <c r="O65" s="39"/>
    </row>
    <row r="66" s="72" customFormat="true" ht="8.25" hidden="false" customHeight="true" outlineLevel="0" collapsed="false">
      <c r="A66" s="64"/>
      <c r="B66" s="83" t="s">
        <v>79</v>
      </c>
      <c r="C66" s="84"/>
      <c r="D66" s="85" t="s">
        <v>46</v>
      </c>
      <c r="E66" s="86" t="n">
        <v>1</v>
      </c>
      <c r="F66" s="87"/>
      <c r="G66" s="87"/>
      <c r="H66" s="88" t="s">
        <v>80</v>
      </c>
      <c r="I66" s="74"/>
      <c r="J66" s="64"/>
      <c r="K66" s="64"/>
      <c r="L66" s="64"/>
      <c r="M66" s="64"/>
      <c r="N66" s="64"/>
      <c r="O66" s="64"/>
    </row>
    <row r="67" s="43" customFormat="true" ht="36.75" hidden="false" customHeight="true" outlineLevel="0" collapsed="false">
      <c r="A67" s="39"/>
      <c r="B67" s="83"/>
      <c r="C67" s="89" t="s">
        <v>81</v>
      </c>
      <c r="D67" s="85"/>
      <c r="E67" s="86"/>
      <c r="F67" s="87"/>
      <c r="G67" s="87"/>
      <c r="H67" s="88"/>
      <c r="I67" s="74"/>
      <c r="J67" s="39"/>
      <c r="K67" s="39"/>
      <c r="L67" s="39"/>
      <c r="M67" s="39"/>
      <c r="N67" s="39"/>
      <c r="O67" s="39"/>
    </row>
    <row r="68" s="72" customFormat="true" ht="3" hidden="false" customHeight="true" outlineLevel="0" collapsed="false">
      <c r="A68" s="64"/>
      <c r="B68" s="76" t="s">
        <v>82</v>
      </c>
      <c r="C68" s="90"/>
      <c r="D68" s="67" t="s">
        <v>46</v>
      </c>
      <c r="E68" s="80" t="n">
        <v>1</v>
      </c>
      <c r="F68" s="81"/>
      <c r="G68" s="81"/>
      <c r="H68" s="75" t="s">
        <v>83</v>
      </c>
      <c r="I68" s="74"/>
      <c r="J68" s="64"/>
      <c r="K68" s="64"/>
      <c r="L68" s="64"/>
      <c r="M68" s="64"/>
      <c r="N68" s="64"/>
      <c r="O68" s="64"/>
    </row>
    <row r="69" s="43" customFormat="true" ht="42" hidden="false" customHeight="true" outlineLevel="0" collapsed="false">
      <c r="A69" s="39"/>
      <c r="B69" s="76"/>
      <c r="C69" s="91" t="s">
        <v>84</v>
      </c>
      <c r="D69" s="67"/>
      <c r="E69" s="80"/>
      <c r="F69" s="81"/>
      <c r="G69" s="81"/>
      <c r="H69" s="75"/>
      <c r="I69" s="74"/>
      <c r="J69" s="39"/>
      <c r="K69" s="39"/>
      <c r="L69" s="39"/>
      <c r="M69" s="39"/>
      <c r="N69" s="39"/>
      <c r="O69" s="39"/>
    </row>
    <row r="70" s="43" customFormat="true" ht="15" hidden="true" customHeight="true" outlineLevel="0" collapsed="false">
      <c r="A70" s="39"/>
      <c r="B70" s="76"/>
      <c r="C70" s="91"/>
      <c r="D70" s="67"/>
      <c r="E70" s="80"/>
      <c r="F70" s="81"/>
      <c r="G70" s="81"/>
      <c r="H70" s="75"/>
      <c r="I70" s="74"/>
      <c r="J70" s="39"/>
      <c r="K70" s="39"/>
      <c r="L70" s="39"/>
      <c r="M70" s="39"/>
      <c r="N70" s="39"/>
      <c r="O70" s="39"/>
    </row>
    <row r="71" s="43" customFormat="true" ht="9.9" hidden="false" customHeight="true" outlineLevel="0" collapsed="false">
      <c r="A71" s="39"/>
      <c r="B71" s="76" t="s">
        <v>85</v>
      </c>
      <c r="C71" s="90"/>
      <c r="D71" s="67" t="s">
        <v>46</v>
      </c>
      <c r="E71" s="80" t="n">
        <v>1</v>
      </c>
      <c r="F71" s="81"/>
      <c r="G71" s="81"/>
      <c r="H71" s="75" t="s">
        <v>83</v>
      </c>
      <c r="I71" s="74"/>
      <c r="J71" s="39"/>
      <c r="K71" s="39"/>
      <c r="L71" s="39"/>
      <c r="M71" s="39"/>
      <c r="N71" s="39"/>
      <c r="O71" s="39"/>
    </row>
    <row r="72" s="43" customFormat="true" ht="30" hidden="false" customHeight="true" outlineLevel="0" collapsed="false">
      <c r="A72" s="39"/>
      <c r="B72" s="76"/>
      <c r="C72" s="91" t="s">
        <v>86</v>
      </c>
      <c r="D72" s="67"/>
      <c r="E72" s="80"/>
      <c r="F72" s="81"/>
      <c r="G72" s="81"/>
      <c r="H72" s="75"/>
      <c r="I72" s="74"/>
      <c r="J72" s="39"/>
      <c r="K72" s="39"/>
      <c r="L72" s="39"/>
      <c r="M72" s="39"/>
      <c r="N72" s="39"/>
      <c r="O72" s="39"/>
    </row>
    <row r="73" s="43" customFormat="true" ht="12.75" hidden="false" customHeight="true" outlineLevel="0" collapsed="false">
      <c r="A73" s="39"/>
      <c r="B73" s="76"/>
      <c r="C73" s="91"/>
      <c r="D73" s="67"/>
      <c r="E73" s="80"/>
      <c r="F73" s="81"/>
      <c r="G73" s="81"/>
      <c r="H73" s="75"/>
      <c r="I73" s="74"/>
      <c r="J73" s="39"/>
      <c r="K73" s="39"/>
      <c r="L73" s="39"/>
      <c r="M73" s="39"/>
      <c r="N73" s="39"/>
      <c r="O73" s="39"/>
    </row>
    <row r="74" s="43" customFormat="true" ht="24" hidden="false" customHeight="true" outlineLevel="0" collapsed="false">
      <c r="A74" s="39"/>
      <c r="B74" s="76"/>
      <c r="C74" s="91"/>
      <c r="D74" s="67"/>
      <c r="E74" s="80"/>
      <c r="F74" s="81"/>
      <c r="G74" s="81"/>
      <c r="H74" s="75"/>
      <c r="I74" s="74"/>
      <c r="J74" s="39"/>
      <c r="K74" s="39"/>
      <c r="L74" s="39"/>
      <c r="M74" s="39"/>
      <c r="N74" s="39"/>
      <c r="O74" s="39"/>
    </row>
    <row r="75" s="43" customFormat="true" ht="9" hidden="false" customHeight="true" outlineLevel="0" collapsed="false">
      <c r="A75" s="39"/>
      <c r="B75" s="76" t="s">
        <v>87</v>
      </c>
      <c r="C75" s="90"/>
      <c r="D75" s="67" t="s">
        <v>69</v>
      </c>
      <c r="E75" s="80" t="n">
        <v>1</v>
      </c>
      <c r="F75" s="81"/>
      <c r="G75" s="81"/>
      <c r="H75" s="70" t="s">
        <v>88</v>
      </c>
      <c r="I75" s="74"/>
      <c r="J75" s="39"/>
      <c r="K75" s="39"/>
      <c r="L75" s="39"/>
      <c r="M75" s="39"/>
      <c r="N75" s="39"/>
      <c r="O75" s="39"/>
    </row>
    <row r="76" s="43" customFormat="true" ht="12.75" hidden="false" customHeight="true" outlineLevel="0" collapsed="false">
      <c r="A76" s="39"/>
      <c r="B76" s="76"/>
      <c r="C76" s="91" t="s">
        <v>89</v>
      </c>
      <c r="D76" s="67"/>
      <c r="E76" s="80"/>
      <c r="F76" s="81"/>
      <c r="G76" s="81"/>
      <c r="H76" s="70"/>
      <c r="I76" s="74"/>
      <c r="J76" s="39"/>
      <c r="K76" s="39"/>
      <c r="L76" s="39"/>
      <c r="M76" s="39"/>
      <c r="N76" s="39"/>
      <c r="O76" s="39"/>
    </row>
    <row r="77" s="43" customFormat="true" ht="25.5" hidden="false" customHeight="true" outlineLevel="0" collapsed="false">
      <c r="A77" s="39"/>
      <c r="B77" s="76"/>
      <c r="C77" s="91"/>
      <c r="D77" s="67"/>
      <c r="E77" s="80"/>
      <c r="F77" s="81"/>
      <c r="G77" s="81"/>
      <c r="H77" s="70"/>
      <c r="I77" s="74"/>
      <c r="J77" s="39"/>
      <c r="K77" s="39"/>
      <c r="L77" s="39"/>
      <c r="M77" s="39"/>
      <c r="N77" s="39"/>
      <c r="O77" s="39"/>
    </row>
    <row r="78" s="43" customFormat="true" ht="2.25" hidden="false" customHeight="true" outlineLevel="0" collapsed="false">
      <c r="A78" s="39"/>
      <c r="B78" s="76"/>
      <c r="C78" s="91"/>
      <c r="D78" s="67"/>
      <c r="E78" s="80"/>
      <c r="F78" s="81"/>
      <c r="G78" s="81"/>
      <c r="H78" s="70"/>
      <c r="I78" s="74"/>
      <c r="J78" s="39"/>
      <c r="K78" s="39"/>
      <c r="L78" s="39"/>
      <c r="M78" s="39"/>
      <c r="N78" s="39"/>
      <c r="O78" s="39"/>
    </row>
    <row r="79" s="43" customFormat="true" ht="27.75" hidden="false" customHeight="true" outlineLevel="0" collapsed="false">
      <c r="A79" s="39"/>
      <c r="B79" s="78" t="s">
        <v>90</v>
      </c>
      <c r="C79" s="79" t="s">
        <v>91</v>
      </c>
      <c r="D79" s="79"/>
      <c r="E79" s="79"/>
      <c r="F79" s="79"/>
      <c r="G79" s="79"/>
      <c r="H79" s="79"/>
      <c r="I79" s="79"/>
      <c r="J79" s="39"/>
      <c r="K79" s="39"/>
      <c r="L79" s="39"/>
      <c r="M79" s="39"/>
      <c r="N79" s="39"/>
      <c r="O79" s="39"/>
    </row>
    <row r="80" s="43" customFormat="true" ht="13.8" hidden="false" customHeight="true" outlineLevel="0" collapsed="false">
      <c r="A80" s="39"/>
      <c r="B80" s="76" t="s">
        <v>92</v>
      </c>
      <c r="C80" s="77" t="s">
        <v>93</v>
      </c>
      <c r="D80" s="67" t="s">
        <v>46</v>
      </c>
      <c r="E80" s="80" t="n">
        <v>1</v>
      </c>
      <c r="F80" s="81"/>
      <c r="G80" s="81"/>
      <c r="H80" s="75" t="s">
        <v>94</v>
      </c>
      <c r="I80" s="82"/>
      <c r="J80" s="39"/>
      <c r="K80" s="39"/>
      <c r="L80" s="39"/>
      <c r="M80" s="39"/>
      <c r="N80" s="39"/>
      <c r="O80" s="39"/>
    </row>
    <row r="81" s="43" customFormat="true" ht="32.25" hidden="false" customHeight="true" outlineLevel="0" collapsed="false">
      <c r="A81" s="39"/>
      <c r="B81" s="76"/>
      <c r="C81" s="77"/>
      <c r="D81" s="67"/>
      <c r="E81" s="80"/>
      <c r="F81" s="81"/>
      <c r="G81" s="81"/>
      <c r="H81" s="75"/>
      <c r="I81" s="82"/>
      <c r="J81" s="39"/>
      <c r="K81" s="39"/>
      <c r="L81" s="39"/>
      <c r="M81" s="39"/>
      <c r="N81" s="39"/>
      <c r="O81" s="39"/>
    </row>
    <row r="82" s="43" customFormat="true" ht="16.5" hidden="false" customHeight="true" outlineLevel="0" collapsed="false">
      <c r="A82" s="39"/>
      <c r="B82" s="76"/>
      <c r="C82" s="77"/>
      <c r="D82" s="67"/>
      <c r="E82" s="80"/>
      <c r="F82" s="81"/>
      <c r="G82" s="81"/>
      <c r="H82" s="75"/>
      <c r="I82" s="82"/>
      <c r="J82" s="39"/>
      <c r="K82" s="39"/>
      <c r="L82" s="39"/>
      <c r="M82" s="39"/>
      <c r="N82" s="39"/>
      <c r="O82" s="39"/>
    </row>
    <row r="83" s="43" customFormat="true" ht="6" hidden="false" customHeight="true" outlineLevel="0" collapsed="false">
      <c r="A83" s="39"/>
      <c r="B83" s="76"/>
      <c r="C83" s="77"/>
      <c r="D83" s="67"/>
      <c r="E83" s="80"/>
      <c r="F83" s="81"/>
      <c r="G83" s="81"/>
      <c r="H83" s="75"/>
      <c r="I83" s="82"/>
      <c r="J83" s="39"/>
      <c r="K83" s="39"/>
      <c r="L83" s="39"/>
      <c r="M83" s="39"/>
      <c r="N83" s="39"/>
      <c r="O83" s="39"/>
    </row>
    <row r="84" s="43" customFormat="true" ht="13.8" hidden="true" customHeight="false" outlineLevel="0" collapsed="false">
      <c r="A84" s="39"/>
      <c r="B84" s="76"/>
      <c r="C84" s="77"/>
      <c r="D84" s="67"/>
      <c r="E84" s="80"/>
      <c r="F84" s="81"/>
      <c r="G84" s="81"/>
      <c r="H84" s="75"/>
      <c r="I84" s="82"/>
      <c r="J84" s="39"/>
      <c r="K84" s="39"/>
      <c r="L84" s="39"/>
      <c r="M84" s="39"/>
      <c r="N84" s="39"/>
      <c r="O84" s="39"/>
    </row>
    <row r="85" s="43" customFormat="true" ht="12" hidden="false" customHeight="true" outlineLevel="0" collapsed="false">
      <c r="A85" s="39"/>
      <c r="B85" s="76" t="s">
        <v>95</v>
      </c>
      <c r="C85" s="77" t="s">
        <v>96</v>
      </c>
      <c r="D85" s="67" t="s">
        <v>46</v>
      </c>
      <c r="E85" s="80" t="n">
        <v>3</v>
      </c>
      <c r="F85" s="81"/>
      <c r="G85" s="81"/>
      <c r="H85" s="75" t="s">
        <v>97</v>
      </c>
      <c r="I85" s="74"/>
      <c r="J85" s="39"/>
      <c r="K85" s="39"/>
      <c r="L85" s="39"/>
      <c r="M85" s="39"/>
      <c r="N85" s="39"/>
      <c r="O85" s="39"/>
    </row>
    <row r="86" s="43" customFormat="true" ht="33" hidden="false" customHeight="true" outlineLevel="0" collapsed="false">
      <c r="A86" s="39"/>
      <c r="B86" s="76"/>
      <c r="C86" s="77"/>
      <c r="D86" s="67"/>
      <c r="E86" s="80"/>
      <c r="F86" s="81"/>
      <c r="G86" s="81"/>
      <c r="H86" s="75"/>
      <c r="I86" s="74"/>
      <c r="J86" s="39"/>
      <c r="K86" s="39"/>
      <c r="L86" s="39"/>
      <c r="M86" s="39"/>
      <c r="N86" s="39"/>
      <c r="O86" s="39"/>
    </row>
    <row r="87" s="43" customFormat="true" ht="6.75" hidden="true" customHeight="true" outlineLevel="0" collapsed="false">
      <c r="A87" s="39"/>
      <c r="B87" s="76"/>
      <c r="C87" s="77"/>
      <c r="D87" s="67"/>
      <c r="E87" s="80"/>
      <c r="F87" s="81"/>
      <c r="G87" s="81"/>
      <c r="H87" s="75"/>
      <c r="I87" s="74"/>
      <c r="J87" s="39"/>
      <c r="K87" s="39"/>
      <c r="L87" s="39"/>
      <c r="M87" s="39"/>
      <c r="N87" s="39"/>
      <c r="O87" s="39"/>
    </row>
    <row r="88" s="43" customFormat="true" ht="3.75" hidden="true" customHeight="true" outlineLevel="0" collapsed="false">
      <c r="A88" s="39"/>
      <c r="B88" s="76"/>
      <c r="C88" s="77"/>
      <c r="D88" s="67"/>
      <c r="E88" s="80"/>
      <c r="F88" s="81"/>
      <c r="G88" s="81"/>
      <c r="H88" s="75"/>
      <c r="I88" s="74"/>
      <c r="J88" s="39"/>
      <c r="K88" s="39"/>
      <c r="L88" s="39"/>
      <c r="M88" s="39"/>
      <c r="N88" s="39"/>
      <c r="O88" s="39"/>
    </row>
    <row r="89" s="43" customFormat="true" ht="0.75" hidden="true" customHeight="true" outlineLevel="0" collapsed="false">
      <c r="A89" s="39"/>
      <c r="B89" s="76"/>
      <c r="C89" s="77"/>
      <c r="D89" s="67"/>
      <c r="E89" s="80"/>
      <c r="F89" s="81"/>
      <c r="G89" s="81"/>
      <c r="H89" s="75"/>
      <c r="I89" s="74"/>
      <c r="J89" s="39"/>
      <c r="K89" s="39"/>
      <c r="L89" s="39"/>
      <c r="M89" s="39"/>
      <c r="N89" s="39"/>
      <c r="O89" s="39"/>
    </row>
    <row r="90" s="43" customFormat="true" ht="12.75" hidden="false" customHeight="true" outlineLevel="0" collapsed="false">
      <c r="A90" s="39"/>
      <c r="B90" s="76" t="s">
        <v>98</v>
      </c>
      <c r="C90" s="77" t="s">
        <v>99</v>
      </c>
      <c r="D90" s="67" t="s">
        <v>46</v>
      </c>
      <c r="E90" s="80" t="n">
        <v>1</v>
      </c>
      <c r="F90" s="81"/>
      <c r="G90" s="81"/>
      <c r="H90" s="75" t="s">
        <v>83</v>
      </c>
      <c r="I90" s="82"/>
      <c r="J90" s="39"/>
      <c r="K90" s="39"/>
      <c r="L90" s="39"/>
      <c r="M90" s="39"/>
      <c r="N90" s="39"/>
      <c r="O90" s="39"/>
    </row>
    <row r="91" s="43" customFormat="true" ht="12.75" hidden="false" customHeight="true" outlineLevel="0" collapsed="false">
      <c r="A91" s="39"/>
      <c r="B91" s="76"/>
      <c r="C91" s="77"/>
      <c r="D91" s="67"/>
      <c r="E91" s="80"/>
      <c r="F91" s="81"/>
      <c r="G91" s="81"/>
      <c r="H91" s="75"/>
      <c r="I91" s="82"/>
      <c r="J91" s="39"/>
      <c r="K91" s="39"/>
      <c r="L91" s="39"/>
      <c r="M91" s="39"/>
      <c r="N91" s="39"/>
      <c r="O91" s="39"/>
    </row>
    <row r="92" s="43" customFormat="true" ht="7.5" hidden="false" customHeight="true" outlineLevel="0" collapsed="false">
      <c r="A92" s="39"/>
      <c r="B92" s="76"/>
      <c r="C92" s="77"/>
      <c r="D92" s="67"/>
      <c r="E92" s="80"/>
      <c r="F92" s="81"/>
      <c r="G92" s="81"/>
      <c r="H92" s="75"/>
      <c r="I92" s="82"/>
      <c r="J92" s="39"/>
      <c r="K92" s="39"/>
      <c r="L92" s="39"/>
      <c r="M92" s="39"/>
      <c r="N92" s="39"/>
      <c r="O92" s="39"/>
    </row>
    <row r="93" s="43" customFormat="true" ht="12.75" hidden="true" customHeight="true" outlineLevel="0" collapsed="false">
      <c r="A93" s="39"/>
      <c r="B93" s="76"/>
      <c r="C93" s="77"/>
      <c r="D93" s="67"/>
      <c r="E93" s="80"/>
      <c r="F93" s="81"/>
      <c r="G93" s="81"/>
      <c r="H93" s="75"/>
      <c r="I93" s="82"/>
      <c r="J93" s="39"/>
      <c r="K93" s="39"/>
      <c r="L93" s="39"/>
      <c r="M93" s="39"/>
      <c r="N93" s="39"/>
      <c r="O93" s="39"/>
    </row>
    <row r="94" s="100" customFormat="true" ht="28.5" hidden="false" customHeight="true" outlineLevel="0" collapsed="false">
      <c r="A94" s="92"/>
      <c r="B94" s="93"/>
      <c r="C94" s="94" t="s">
        <v>100</v>
      </c>
      <c r="D94" s="95"/>
      <c r="E94" s="96" t="n">
        <f aca="false">SUM(E48:E93)</f>
        <v>15</v>
      </c>
      <c r="F94" s="97" t="n">
        <f aca="false">SUM(F48:F93)</f>
        <v>0</v>
      </c>
      <c r="G94" s="97" t="n">
        <f aca="false">SUM(G48:G93)</f>
        <v>0</v>
      </c>
      <c r="H94" s="98"/>
      <c r="I94" s="99"/>
      <c r="J94" s="92"/>
      <c r="K94" s="92"/>
      <c r="L94" s="92"/>
      <c r="M94" s="92"/>
      <c r="N94" s="92"/>
      <c r="O94" s="92"/>
    </row>
    <row r="95" s="43" customFormat="true" ht="27.75" hidden="false" customHeight="true" outlineLevel="0" collapsed="false">
      <c r="A95" s="39"/>
      <c r="B95" s="101" t="s">
        <v>101</v>
      </c>
      <c r="C95" s="102" t="s">
        <v>102</v>
      </c>
      <c r="D95" s="102"/>
      <c r="E95" s="102"/>
      <c r="F95" s="102"/>
      <c r="G95" s="102"/>
      <c r="H95" s="102"/>
      <c r="I95" s="102"/>
      <c r="J95" s="39"/>
      <c r="K95" s="39"/>
      <c r="L95" s="39"/>
      <c r="M95" s="39"/>
      <c r="N95" s="39"/>
      <c r="O95" s="39"/>
    </row>
    <row r="96" s="43" customFormat="true" ht="27.75" hidden="false" customHeight="true" outlineLevel="0" collapsed="false">
      <c r="A96" s="39"/>
      <c r="B96" s="78" t="s">
        <v>103</v>
      </c>
      <c r="C96" s="79" t="s">
        <v>104</v>
      </c>
      <c r="D96" s="79"/>
      <c r="E96" s="79"/>
      <c r="F96" s="79"/>
      <c r="G96" s="79"/>
      <c r="H96" s="79"/>
      <c r="I96" s="79"/>
      <c r="J96" s="39"/>
      <c r="K96" s="39"/>
      <c r="L96" s="39"/>
      <c r="M96" s="39"/>
      <c r="N96" s="39"/>
      <c r="O96" s="39"/>
    </row>
    <row r="97" s="43" customFormat="true" ht="48.75" hidden="false" customHeight="true" outlineLevel="0" collapsed="false">
      <c r="A97" s="39"/>
      <c r="B97" s="76" t="s">
        <v>105</v>
      </c>
      <c r="C97" s="77" t="s">
        <v>106</v>
      </c>
      <c r="D97" s="67" t="s">
        <v>107</v>
      </c>
      <c r="E97" s="80" t="n">
        <v>3</v>
      </c>
      <c r="F97" s="81"/>
      <c r="G97" s="81"/>
      <c r="H97" s="103" t="s">
        <v>108</v>
      </c>
      <c r="I97" s="82"/>
      <c r="J97" s="39"/>
      <c r="K97" s="39"/>
      <c r="L97" s="39"/>
      <c r="M97" s="39"/>
      <c r="N97" s="39"/>
      <c r="O97" s="39"/>
    </row>
    <row r="98" s="43" customFormat="true" ht="12.75" hidden="true" customHeight="true" outlineLevel="0" collapsed="false">
      <c r="A98" s="39"/>
      <c r="B98" s="76"/>
      <c r="C98" s="77"/>
      <c r="D98" s="67"/>
      <c r="E98" s="80"/>
      <c r="F98" s="81"/>
      <c r="G98" s="81"/>
      <c r="H98" s="103"/>
      <c r="I98" s="82"/>
      <c r="J98" s="39"/>
      <c r="K98" s="39"/>
      <c r="L98" s="39"/>
      <c r="M98" s="39"/>
      <c r="N98" s="39"/>
      <c r="O98" s="39"/>
    </row>
    <row r="99" s="43" customFormat="true" ht="42" hidden="false" customHeight="true" outlineLevel="0" collapsed="false">
      <c r="A99" s="39"/>
      <c r="B99" s="76" t="s">
        <v>109</v>
      </c>
      <c r="C99" s="77" t="s">
        <v>110</v>
      </c>
      <c r="D99" s="67" t="s">
        <v>107</v>
      </c>
      <c r="E99" s="80" t="n">
        <v>1</v>
      </c>
      <c r="F99" s="81"/>
      <c r="G99" s="81"/>
      <c r="H99" s="75" t="s">
        <v>111</v>
      </c>
      <c r="I99" s="82"/>
      <c r="J99" s="39"/>
      <c r="K99" s="39"/>
      <c r="L99" s="39"/>
      <c r="M99" s="39"/>
      <c r="N99" s="39"/>
      <c r="O99" s="39"/>
    </row>
    <row r="100" s="43" customFormat="true" ht="3" hidden="false" customHeight="true" outlineLevel="0" collapsed="false">
      <c r="A100" s="39"/>
      <c r="B100" s="76"/>
      <c r="C100" s="77"/>
      <c r="D100" s="67"/>
      <c r="E100" s="80"/>
      <c r="F100" s="81"/>
      <c r="G100" s="81"/>
      <c r="H100" s="75"/>
      <c r="I100" s="82"/>
      <c r="J100" s="39"/>
      <c r="K100" s="39"/>
      <c r="L100" s="39"/>
      <c r="M100" s="39"/>
      <c r="N100" s="39"/>
      <c r="O100" s="39"/>
    </row>
    <row r="101" s="43" customFormat="true" ht="13.8" hidden="true" customHeight="false" outlineLevel="0" collapsed="false">
      <c r="A101" s="39"/>
      <c r="B101" s="76"/>
      <c r="C101" s="77"/>
      <c r="D101" s="67"/>
      <c r="E101" s="80"/>
      <c r="F101" s="81"/>
      <c r="G101" s="81"/>
      <c r="H101" s="75"/>
      <c r="I101" s="82"/>
      <c r="J101" s="39"/>
      <c r="K101" s="39"/>
      <c r="L101" s="39"/>
      <c r="M101" s="39"/>
      <c r="N101" s="39"/>
      <c r="O101" s="39"/>
    </row>
    <row r="102" s="43" customFormat="true" ht="23.25" hidden="false" customHeight="true" outlineLevel="0" collapsed="false">
      <c r="A102" s="39"/>
      <c r="B102" s="78" t="s">
        <v>112</v>
      </c>
      <c r="C102" s="79" t="s">
        <v>113</v>
      </c>
      <c r="D102" s="79"/>
      <c r="E102" s="79"/>
      <c r="F102" s="79"/>
      <c r="G102" s="79"/>
      <c r="H102" s="79"/>
      <c r="I102" s="79"/>
      <c r="J102" s="39"/>
      <c r="K102" s="39"/>
      <c r="L102" s="39"/>
      <c r="M102" s="39"/>
      <c r="N102" s="39"/>
      <c r="O102" s="39"/>
    </row>
    <row r="103" s="43" customFormat="true" ht="15.75" hidden="false" customHeight="true" outlineLevel="0" collapsed="false">
      <c r="A103" s="39"/>
      <c r="B103" s="76" t="s">
        <v>114</v>
      </c>
      <c r="C103" s="77" t="s">
        <v>115</v>
      </c>
      <c r="D103" s="67" t="s">
        <v>116</v>
      </c>
      <c r="E103" s="80" t="n">
        <v>1</v>
      </c>
      <c r="F103" s="81"/>
      <c r="G103" s="104"/>
      <c r="H103" s="73" t="s">
        <v>117</v>
      </c>
      <c r="I103" s="82"/>
      <c r="J103" s="39"/>
      <c r="K103" s="39"/>
      <c r="L103" s="39"/>
      <c r="M103" s="39"/>
      <c r="N103" s="39"/>
      <c r="O103" s="39"/>
    </row>
    <row r="104" s="43" customFormat="true" ht="12.75" hidden="false" customHeight="true" outlineLevel="0" collapsed="false">
      <c r="A104" s="39"/>
      <c r="B104" s="76"/>
      <c r="C104" s="77"/>
      <c r="D104" s="67"/>
      <c r="E104" s="80"/>
      <c r="F104" s="81"/>
      <c r="G104" s="104"/>
      <c r="H104" s="73"/>
      <c r="I104" s="82"/>
      <c r="J104" s="39"/>
      <c r="K104" s="39"/>
      <c r="L104" s="39"/>
      <c r="M104" s="39"/>
      <c r="N104" s="39"/>
      <c r="O104" s="39"/>
    </row>
    <row r="105" s="43" customFormat="true" ht="18.75" hidden="false" customHeight="true" outlineLevel="0" collapsed="false">
      <c r="A105" s="39"/>
      <c r="B105" s="76"/>
      <c r="C105" s="77"/>
      <c r="D105" s="67"/>
      <c r="E105" s="80"/>
      <c r="F105" s="81"/>
      <c r="G105" s="104"/>
      <c r="H105" s="73"/>
      <c r="I105" s="82"/>
      <c r="J105" s="39"/>
      <c r="K105" s="39"/>
      <c r="L105" s="39"/>
      <c r="M105" s="39"/>
      <c r="N105" s="39"/>
      <c r="O105" s="39"/>
    </row>
    <row r="106" s="72" customFormat="true" ht="12.75" hidden="false" customHeight="true" outlineLevel="0" collapsed="false">
      <c r="A106" s="64"/>
      <c r="B106" s="76" t="s">
        <v>118</v>
      </c>
      <c r="C106" s="77" t="s">
        <v>119</v>
      </c>
      <c r="D106" s="67" t="s">
        <v>116</v>
      </c>
      <c r="E106" s="80" t="n">
        <v>1</v>
      </c>
      <c r="F106" s="81"/>
      <c r="G106" s="104"/>
      <c r="H106" s="73" t="s">
        <v>120</v>
      </c>
      <c r="I106" s="74"/>
      <c r="J106" s="64"/>
      <c r="K106" s="64"/>
      <c r="L106" s="64"/>
      <c r="M106" s="64"/>
      <c r="N106" s="64"/>
      <c r="O106" s="64"/>
    </row>
    <row r="107" s="43" customFormat="true" ht="47.25" hidden="false" customHeight="true" outlineLevel="0" collapsed="false">
      <c r="A107" s="39"/>
      <c r="B107" s="76"/>
      <c r="C107" s="77"/>
      <c r="D107" s="67"/>
      <c r="E107" s="80"/>
      <c r="F107" s="81"/>
      <c r="G107" s="104"/>
      <c r="H107" s="73"/>
      <c r="I107" s="74"/>
      <c r="J107" s="39"/>
      <c r="K107" s="39"/>
      <c r="L107" s="39"/>
      <c r="M107" s="39"/>
      <c r="N107" s="39"/>
      <c r="O107" s="39"/>
    </row>
    <row r="108" s="43" customFormat="true" ht="15" hidden="true" customHeight="true" outlineLevel="0" collapsed="false">
      <c r="A108" s="39"/>
      <c r="B108" s="76"/>
      <c r="C108" s="77"/>
      <c r="D108" s="67"/>
      <c r="E108" s="80"/>
      <c r="F108" s="81"/>
      <c r="G108" s="104"/>
      <c r="H108" s="73"/>
      <c r="I108" s="74"/>
      <c r="J108" s="39"/>
      <c r="K108" s="39"/>
      <c r="L108" s="39"/>
      <c r="M108" s="39"/>
      <c r="N108" s="39"/>
      <c r="O108" s="39"/>
    </row>
    <row r="109" s="43" customFormat="true" ht="9" hidden="false" customHeight="true" outlineLevel="0" collapsed="false">
      <c r="A109" s="39"/>
      <c r="B109" s="76" t="s">
        <v>121</v>
      </c>
      <c r="C109" s="105"/>
      <c r="D109" s="106" t="s">
        <v>122</v>
      </c>
      <c r="E109" s="107" t="n">
        <v>1</v>
      </c>
      <c r="F109" s="81"/>
      <c r="G109" s="104"/>
      <c r="H109" s="75" t="s">
        <v>123</v>
      </c>
      <c r="I109" s="82"/>
      <c r="J109" s="39"/>
      <c r="K109" s="39"/>
      <c r="L109" s="39"/>
      <c r="M109" s="39"/>
      <c r="N109" s="39"/>
      <c r="O109" s="39"/>
    </row>
    <row r="110" customFormat="false" ht="15" hidden="false" customHeight="true" outlineLevel="0" collapsed="false">
      <c r="A110" s="5"/>
      <c r="B110" s="76"/>
      <c r="C110" s="91" t="s">
        <v>124</v>
      </c>
      <c r="D110" s="106"/>
      <c r="E110" s="107"/>
      <c r="F110" s="81"/>
      <c r="G110" s="104"/>
      <c r="H110" s="75"/>
      <c r="I110" s="82"/>
    </row>
    <row r="111" customFormat="false" ht="12.75" hidden="false" customHeight="true" outlineLevel="0" collapsed="false">
      <c r="A111" s="5"/>
      <c r="B111" s="76"/>
      <c r="C111" s="91"/>
      <c r="D111" s="106"/>
      <c r="E111" s="107"/>
      <c r="F111" s="81"/>
      <c r="G111" s="104"/>
      <c r="H111" s="75"/>
      <c r="I111" s="82"/>
    </row>
    <row r="112" customFormat="false" ht="21.75" hidden="false" customHeight="true" outlineLevel="0" collapsed="false">
      <c r="A112" s="5"/>
      <c r="B112" s="76"/>
      <c r="C112" s="91"/>
      <c r="D112" s="106"/>
      <c r="E112" s="107"/>
      <c r="F112" s="81"/>
      <c r="G112" s="104"/>
      <c r="H112" s="75"/>
      <c r="I112" s="82"/>
    </row>
    <row r="113" s="43" customFormat="true" ht="13.8" hidden="false" customHeight="true" outlineLevel="0" collapsed="false">
      <c r="A113" s="39"/>
      <c r="B113" s="76" t="s">
        <v>125</v>
      </c>
      <c r="C113" s="77" t="s">
        <v>126</v>
      </c>
      <c r="D113" s="67" t="s">
        <v>127</v>
      </c>
      <c r="E113" s="80" t="n">
        <v>4</v>
      </c>
      <c r="F113" s="81"/>
      <c r="G113" s="81"/>
      <c r="H113" s="75" t="s">
        <v>128</v>
      </c>
      <c r="I113" s="82"/>
      <c r="J113" s="39"/>
      <c r="K113" s="39"/>
      <c r="L113" s="39"/>
      <c r="M113" s="39"/>
      <c r="N113" s="39"/>
      <c r="O113" s="39"/>
    </row>
    <row r="114" s="43" customFormat="true" ht="41.25" hidden="false" customHeight="true" outlineLevel="0" collapsed="false">
      <c r="A114" s="39"/>
      <c r="B114" s="76"/>
      <c r="C114" s="77"/>
      <c r="D114" s="67"/>
      <c r="E114" s="80"/>
      <c r="F114" s="81"/>
      <c r="G114" s="81"/>
      <c r="H114" s="75"/>
      <c r="I114" s="82"/>
      <c r="J114" s="39"/>
      <c r="K114" s="39"/>
      <c r="L114" s="39"/>
      <c r="M114" s="39"/>
      <c r="N114" s="39"/>
      <c r="O114" s="39"/>
    </row>
    <row r="115" customFormat="false" ht="9" hidden="false" customHeight="true" outlineLevel="0" collapsed="false">
      <c r="A115" s="5"/>
      <c r="B115" s="76" t="s">
        <v>129</v>
      </c>
      <c r="C115" s="77" t="s">
        <v>130</v>
      </c>
      <c r="D115" s="67" t="s">
        <v>131</v>
      </c>
      <c r="E115" s="108" t="n">
        <v>10</v>
      </c>
      <c r="F115" s="81"/>
      <c r="G115" s="81"/>
      <c r="H115" s="109" t="s">
        <v>132</v>
      </c>
      <c r="I115" s="74"/>
    </row>
    <row r="116" customFormat="false" ht="32.25" hidden="false" customHeight="true" outlineLevel="0" collapsed="false">
      <c r="A116" s="5"/>
      <c r="B116" s="76"/>
      <c r="C116" s="77"/>
      <c r="D116" s="67"/>
      <c r="E116" s="108"/>
      <c r="F116" s="81"/>
      <c r="G116" s="81"/>
      <c r="H116" s="109"/>
      <c r="I116" s="74"/>
    </row>
    <row r="117" customFormat="false" ht="12" hidden="true" customHeight="true" outlineLevel="0" collapsed="false">
      <c r="A117" s="5"/>
      <c r="B117" s="76"/>
      <c r="C117" s="77"/>
      <c r="D117" s="67"/>
      <c r="E117" s="108"/>
      <c r="F117" s="81"/>
      <c r="G117" s="81"/>
      <c r="H117" s="109"/>
      <c r="I117" s="74"/>
    </row>
    <row r="118" customFormat="false" ht="17.25" hidden="false" customHeight="true" outlineLevel="0" collapsed="false">
      <c r="A118" s="5"/>
      <c r="B118" s="76"/>
      <c r="C118" s="77"/>
      <c r="D118" s="67"/>
      <c r="E118" s="108"/>
      <c r="F118" s="81"/>
      <c r="G118" s="81"/>
      <c r="H118" s="109"/>
      <c r="I118" s="74"/>
    </row>
    <row r="119" customFormat="false" ht="33" hidden="false" customHeight="true" outlineLevel="0" collapsed="false">
      <c r="A119" s="5"/>
      <c r="B119" s="78" t="s">
        <v>133</v>
      </c>
      <c r="C119" s="79" t="s">
        <v>134</v>
      </c>
      <c r="D119" s="79"/>
      <c r="E119" s="79"/>
      <c r="F119" s="79"/>
      <c r="G119" s="79"/>
      <c r="H119" s="79"/>
      <c r="I119" s="79"/>
    </row>
    <row r="120" customFormat="false" ht="13.8" hidden="false" customHeight="true" outlineLevel="0" collapsed="false">
      <c r="A120" s="5"/>
      <c r="B120" s="76" t="s">
        <v>135</v>
      </c>
      <c r="C120" s="105" t="s">
        <v>136</v>
      </c>
      <c r="D120" s="106" t="s">
        <v>107</v>
      </c>
      <c r="E120" s="107" t="n">
        <v>1</v>
      </c>
      <c r="F120" s="110"/>
      <c r="G120" s="110"/>
      <c r="H120" s="109" t="s">
        <v>137</v>
      </c>
      <c r="I120" s="111"/>
    </row>
    <row r="121" customFormat="false" ht="13.8" hidden="false" customHeight="false" outlineLevel="0" collapsed="false">
      <c r="A121" s="5"/>
      <c r="B121" s="76"/>
      <c r="C121" s="105"/>
      <c r="D121" s="106"/>
      <c r="E121" s="107"/>
      <c r="F121" s="110"/>
      <c r="G121" s="110"/>
      <c r="H121" s="109"/>
      <c r="I121" s="111"/>
    </row>
    <row r="122" customFormat="false" ht="36.75" hidden="false" customHeight="true" outlineLevel="0" collapsed="false">
      <c r="A122" s="5"/>
      <c r="B122" s="76"/>
      <c r="C122" s="105"/>
      <c r="D122" s="106"/>
      <c r="E122" s="107"/>
      <c r="F122" s="110"/>
      <c r="G122" s="110"/>
      <c r="H122" s="109"/>
      <c r="I122" s="111"/>
    </row>
    <row r="123" customFormat="false" ht="33" hidden="false" customHeight="true" outlineLevel="0" collapsed="false">
      <c r="A123" s="5"/>
      <c r="B123" s="78" t="s">
        <v>138</v>
      </c>
      <c r="C123" s="79" t="s">
        <v>139</v>
      </c>
      <c r="D123" s="79"/>
      <c r="E123" s="79"/>
      <c r="F123" s="79"/>
      <c r="G123" s="79"/>
      <c r="H123" s="79"/>
      <c r="I123" s="79"/>
    </row>
    <row r="124" customFormat="false" ht="13.8" hidden="false" customHeight="true" outlineLevel="0" collapsed="false">
      <c r="A124" s="5"/>
      <c r="B124" s="76" t="s">
        <v>140</v>
      </c>
      <c r="C124" s="77" t="s">
        <v>141</v>
      </c>
      <c r="D124" s="106" t="s">
        <v>107</v>
      </c>
      <c r="E124" s="107" t="n">
        <v>5</v>
      </c>
      <c r="F124" s="110"/>
      <c r="G124" s="110"/>
      <c r="H124" s="109" t="s">
        <v>142</v>
      </c>
      <c r="I124" s="111"/>
    </row>
    <row r="125" customFormat="false" ht="13.8" hidden="false" customHeight="false" outlineLevel="0" collapsed="false">
      <c r="A125" s="5"/>
      <c r="B125" s="76"/>
      <c r="C125" s="77"/>
      <c r="D125" s="106"/>
      <c r="E125" s="107"/>
      <c r="F125" s="110"/>
      <c r="G125" s="110"/>
      <c r="H125" s="109"/>
      <c r="I125" s="111"/>
    </row>
    <row r="126" customFormat="false" ht="12.75" hidden="false" customHeight="true" outlineLevel="0" collapsed="false">
      <c r="A126" s="5"/>
      <c r="B126" s="76"/>
      <c r="C126" s="77"/>
      <c r="D126" s="106"/>
      <c r="E126" s="107"/>
      <c r="F126" s="110"/>
      <c r="G126" s="110"/>
      <c r="H126" s="109"/>
      <c r="I126" s="111"/>
    </row>
    <row r="127" customFormat="false" ht="41.25" hidden="false" customHeight="true" outlineLevel="0" collapsed="false">
      <c r="A127" s="5"/>
      <c r="B127" s="76"/>
      <c r="C127" s="77"/>
      <c r="D127" s="106"/>
      <c r="E127" s="107"/>
      <c r="F127" s="110"/>
      <c r="G127" s="110"/>
      <c r="H127" s="109"/>
      <c r="I127" s="111"/>
    </row>
    <row r="128" s="119" customFormat="true" ht="30.75" hidden="false" customHeight="true" outlineLevel="0" collapsed="false">
      <c r="A128" s="112"/>
      <c r="B128" s="113"/>
      <c r="C128" s="114" t="s">
        <v>143</v>
      </c>
      <c r="D128" s="115"/>
      <c r="E128" s="116" t="n">
        <f aca="false">SUM(E96:E127)</f>
        <v>27</v>
      </c>
      <c r="F128" s="116" t="n">
        <f aca="false">SUM(F96:F127)</f>
        <v>0</v>
      </c>
      <c r="G128" s="116" t="n">
        <f aca="false">SUM(G96:G127)</f>
        <v>0</v>
      </c>
      <c r="H128" s="117"/>
      <c r="I128" s="118"/>
      <c r="J128" s="112"/>
      <c r="K128" s="112"/>
      <c r="L128" s="112"/>
      <c r="M128" s="112"/>
      <c r="N128" s="112"/>
      <c r="O128" s="112"/>
    </row>
    <row r="129" s="43" customFormat="true" ht="30" hidden="false" customHeight="true" outlineLevel="0" collapsed="false">
      <c r="A129" s="39"/>
      <c r="B129" s="101" t="s">
        <v>144</v>
      </c>
      <c r="C129" s="102" t="s">
        <v>145</v>
      </c>
      <c r="D129" s="102"/>
      <c r="E129" s="102"/>
      <c r="F129" s="102"/>
      <c r="G129" s="102"/>
      <c r="H129" s="102"/>
      <c r="I129" s="102"/>
      <c r="J129" s="39"/>
      <c r="K129" s="39"/>
      <c r="L129" s="39"/>
      <c r="M129" s="39"/>
      <c r="N129" s="39"/>
      <c r="O129" s="39"/>
    </row>
    <row r="130" s="43" customFormat="true" ht="13.8" hidden="false" customHeight="true" outlineLevel="0" collapsed="false">
      <c r="A130" s="39"/>
      <c r="B130" s="76" t="s">
        <v>146</v>
      </c>
      <c r="C130" s="77" t="s">
        <v>147</v>
      </c>
      <c r="D130" s="67" t="s">
        <v>46</v>
      </c>
      <c r="E130" s="107" t="n">
        <v>2</v>
      </c>
      <c r="F130" s="110"/>
      <c r="G130" s="110"/>
      <c r="H130" s="109" t="s">
        <v>148</v>
      </c>
      <c r="I130" s="74"/>
      <c r="J130" s="39"/>
      <c r="K130" s="39"/>
      <c r="L130" s="39"/>
      <c r="M130" s="39"/>
      <c r="N130" s="39"/>
      <c r="O130" s="39"/>
    </row>
    <row r="131" s="43" customFormat="true" ht="12.75" hidden="false" customHeight="true" outlineLevel="0" collapsed="false">
      <c r="A131" s="39"/>
      <c r="B131" s="76"/>
      <c r="C131" s="77"/>
      <c r="D131" s="67"/>
      <c r="E131" s="107"/>
      <c r="F131" s="110"/>
      <c r="G131" s="110"/>
      <c r="H131" s="109"/>
      <c r="I131" s="74"/>
      <c r="J131" s="39"/>
      <c r="K131" s="39"/>
      <c r="L131" s="39"/>
      <c r="M131" s="39"/>
      <c r="N131" s="39"/>
      <c r="O131" s="39"/>
    </row>
    <row r="132" s="43" customFormat="true" ht="25.5" hidden="false" customHeight="true" outlineLevel="0" collapsed="false">
      <c r="A132" s="39"/>
      <c r="B132" s="76"/>
      <c r="C132" s="77"/>
      <c r="D132" s="67"/>
      <c r="E132" s="107"/>
      <c r="F132" s="110"/>
      <c r="G132" s="110"/>
      <c r="H132" s="109"/>
      <c r="I132" s="74"/>
      <c r="J132" s="39"/>
      <c r="K132" s="39"/>
      <c r="L132" s="39"/>
      <c r="M132" s="39"/>
      <c r="N132" s="39"/>
      <c r="O132" s="39"/>
    </row>
    <row r="133" s="43" customFormat="true" ht="30" hidden="false" customHeight="true" outlineLevel="0" collapsed="false">
      <c r="A133" s="39"/>
      <c r="B133" s="76" t="s">
        <v>149</v>
      </c>
      <c r="C133" s="120" t="s">
        <v>150</v>
      </c>
      <c r="D133" s="120"/>
      <c r="E133" s="120"/>
      <c r="F133" s="120"/>
      <c r="G133" s="120"/>
      <c r="H133" s="120"/>
      <c r="I133" s="120"/>
      <c r="J133" s="39"/>
      <c r="K133" s="39"/>
      <c r="L133" s="39"/>
      <c r="M133" s="39"/>
      <c r="N133" s="39"/>
      <c r="O133" s="39"/>
    </row>
    <row r="134" s="43" customFormat="true" ht="13.8" hidden="false" customHeight="true" outlineLevel="0" collapsed="false">
      <c r="A134" s="39"/>
      <c r="B134" s="76" t="s">
        <v>151</v>
      </c>
      <c r="C134" s="77" t="s">
        <v>152</v>
      </c>
      <c r="D134" s="67" t="s">
        <v>46</v>
      </c>
      <c r="E134" s="107" t="n">
        <v>1</v>
      </c>
      <c r="F134" s="110"/>
      <c r="G134" s="110"/>
      <c r="H134" s="109" t="s">
        <v>153</v>
      </c>
      <c r="I134" s="74"/>
      <c r="J134" s="39"/>
      <c r="K134" s="39"/>
      <c r="L134" s="39"/>
      <c r="M134" s="39"/>
      <c r="N134" s="39"/>
      <c r="O134" s="39"/>
    </row>
    <row r="135" s="43" customFormat="true" ht="12.75" hidden="false" customHeight="true" outlineLevel="0" collapsed="false">
      <c r="A135" s="39"/>
      <c r="B135" s="76"/>
      <c r="C135" s="77"/>
      <c r="D135" s="67"/>
      <c r="E135" s="107"/>
      <c r="F135" s="110"/>
      <c r="G135" s="110"/>
      <c r="H135" s="109"/>
      <c r="I135" s="74"/>
      <c r="J135" s="39"/>
      <c r="K135" s="39"/>
      <c r="L135" s="39"/>
      <c r="M135" s="39"/>
      <c r="N135" s="39"/>
      <c r="O135" s="39"/>
    </row>
    <row r="136" s="43" customFormat="true" ht="28.5" hidden="false" customHeight="true" outlineLevel="0" collapsed="false">
      <c r="A136" s="39"/>
      <c r="B136" s="76"/>
      <c r="C136" s="77"/>
      <c r="D136" s="67"/>
      <c r="E136" s="107"/>
      <c r="F136" s="110"/>
      <c r="G136" s="110"/>
      <c r="H136" s="109"/>
      <c r="I136" s="74"/>
      <c r="J136" s="39"/>
      <c r="K136" s="39"/>
      <c r="L136" s="39"/>
      <c r="M136" s="39"/>
      <c r="N136" s="39"/>
      <c r="O136" s="39"/>
    </row>
    <row r="137" s="43" customFormat="true" ht="28.5" hidden="false" customHeight="true" outlineLevel="0" collapsed="false">
      <c r="A137" s="39"/>
      <c r="B137" s="76" t="s">
        <v>154</v>
      </c>
      <c r="C137" s="77" t="s">
        <v>155</v>
      </c>
      <c r="D137" s="67" t="s">
        <v>46</v>
      </c>
      <c r="E137" s="107" t="n">
        <v>1</v>
      </c>
      <c r="F137" s="110"/>
      <c r="G137" s="110"/>
      <c r="H137" s="109" t="s">
        <v>156</v>
      </c>
      <c r="I137" s="74"/>
      <c r="J137" s="39"/>
      <c r="K137" s="39"/>
      <c r="L137" s="39"/>
      <c r="M137" s="39"/>
      <c r="N137" s="39"/>
      <c r="O137" s="39"/>
    </row>
    <row r="138" s="43" customFormat="true" ht="25.5" hidden="false" customHeight="true" outlineLevel="0" collapsed="false">
      <c r="A138" s="39"/>
      <c r="B138" s="76"/>
      <c r="C138" s="77"/>
      <c r="D138" s="67"/>
      <c r="E138" s="107"/>
      <c r="F138" s="110"/>
      <c r="G138" s="110"/>
      <c r="H138" s="109"/>
      <c r="I138" s="74"/>
      <c r="J138" s="39"/>
      <c r="K138" s="39"/>
      <c r="L138" s="39"/>
      <c r="M138" s="39"/>
      <c r="N138" s="39"/>
      <c r="O138" s="39"/>
    </row>
    <row r="139" s="43" customFormat="true" ht="12.75" hidden="false" customHeight="true" outlineLevel="0" collapsed="false">
      <c r="A139" s="39"/>
      <c r="B139" s="76"/>
      <c r="C139" s="77"/>
      <c r="D139" s="67"/>
      <c r="E139" s="107"/>
      <c r="F139" s="110"/>
      <c r="G139" s="110"/>
      <c r="H139" s="109"/>
      <c r="I139" s="74"/>
      <c r="J139" s="39"/>
      <c r="K139" s="39"/>
      <c r="L139" s="39"/>
      <c r="M139" s="39"/>
      <c r="N139" s="39"/>
      <c r="O139" s="39"/>
    </row>
    <row r="140" s="43" customFormat="true" ht="13.8" hidden="false" customHeight="false" outlineLevel="0" collapsed="false">
      <c r="A140" s="39"/>
      <c r="B140" s="76"/>
      <c r="C140" s="77"/>
      <c r="D140" s="67"/>
      <c r="E140" s="107"/>
      <c r="F140" s="110"/>
      <c r="G140" s="110"/>
      <c r="H140" s="109"/>
      <c r="I140" s="74"/>
      <c r="J140" s="39"/>
      <c r="K140" s="39"/>
      <c r="L140" s="39"/>
      <c r="M140" s="39"/>
      <c r="N140" s="39"/>
      <c r="O140" s="39"/>
    </row>
    <row r="141" s="43" customFormat="true" ht="9" hidden="false" customHeight="true" outlineLevel="0" collapsed="false">
      <c r="A141" s="39"/>
      <c r="B141" s="76" t="s">
        <v>157</v>
      </c>
      <c r="C141" s="121"/>
      <c r="D141" s="67" t="s">
        <v>46</v>
      </c>
      <c r="E141" s="107" t="n">
        <v>1</v>
      </c>
      <c r="F141" s="81"/>
      <c r="G141" s="81"/>
      <c r="H141" s="75" t="s">
        <v>158</v>
      </c>
      <c r="I141" s="74"/>
      <c r="J141" s="39"/>
      <c r="K141" s="39"/>
      <c r="L141" s="39"/>
      <c r="M141" s="39"/>
      <c r="N141" s="39"/>
      <c r="O141" s="39"/>
    </row>
    <row r="142" s="43" customFormat="true" ht="15" hidden="false" customHeight="true" outlineLevel="0" collapsed="false">
      <c r="A142" s="39"/>
      <c r="B142" s="76"/>
      <c r="C142" s="91" t="s">
        <v>159</v>
      </c>
      <c r="D142" s="67"/>
      <c r="E142" s="107"/>
      <c r="F142" s="81"/>
      <c r="G142" s="81"/>
      <c r="H142" s="75"/>
      <c r="I142" s="74"/>
      <c r="J142" s="39"/>
      <c r="K142" s="39"/>
      <c r="L142" s="39"/>
      <c r="M142" s="39"/>
      <c r="N142" s="39"/>
      <c r="O142" s="39"/>
    </row>
    <row r="143" s="43" customFormat="true" ht="15" hidden="false" customHeight="true" outlineLevel="0" collapsed="false">
      <c r="A143" s="39"/>
      <c r="B143" s="76"/>
      <c r="C143" s="91"/>
      <c r="D143" s="67"/>
      <c r="E143" s="107"/>
      <c r="F143" s="81"/>
      <c r="G143" s="81"/>
      <c r="H143" s="75"/>
      <c r="I143" s="74"/>
      <c r="J143" s="39"/>
      <c r="K143" s="39"/>
      <c r="L143" s="39"/>
      <c r="M143" s="39"/>
      <c r="N143" s="39"/>
      <c r="O143" s="39"/>
    </row>
    <row r="144" s="43" customFormat="true" ht="12.75" hidden="false" customHeight="true" outlineLevel="0" collapsed="false">
      <c r="A144" s="39"/>
      <c r="B144" s="76"/>
      <c r="C144" s="91"/>
      <c r="D144" s="67"/>
      <c r="E144" s="107"/>
      <c r="F144" s="81"/>
      <c r="G144" s="81"/>
      <c r="H144" s="75"/>
      <c r="I144" s="74"/>
      <c r="J144" s="39"/>
      <c r="K144" s="39"/>
      <c r="L144" s="39"/>
      <c r="M144" s="39"/>
      <c r="N144" s="39"/>
      <c r="O144" s="39"/>
    </row>
    <row r="145" s="43" customFormat="true" ht="15" hidden="false" customHeight="true" outlineLevel="0" collapsed="false">
      <c r="A145" s="39"/>
      <c r="B145" s="76"/>
      <c r="C145" s="91"/>
      <c r="D145" s="67"/>
      <c r="E145" s="107"/>
      <c r="F145" s="81"/>
      <c r="G145" s="81"/>
      <c r="H145" s="75"/>
      <c r="I145" s="74"/>
      <c r="J145" s="39"/>
      <c r="K145" s="39"/>
      <c r="L145" s="39"/>
      <c r="M145" s="39"/>
      <c r="N145" s="39"/>
      <c r="O145" s="39"/>
    </row>
    <row r="146" s="43" customFormat="true" ht="9" hidden="false" customHeight="true" outlineLevel="0" collapsed="false">
      <c r="A146" s="39"/>
      <c r="B146" s="76" t="s">
        <v>160</v>
      </c>
      <c r="C146" s="121"/>
      <c r="D146" s="67" t="s">
        <v>46</v>
      </c>
      <c r="E146" s="107" t="n">
        <v>1</v>
      </c>
      <c r="F146" s="110"/>
      <c r="G146" s="110"/>
      <c r="H146" s="109" t="s">
        <v>153</v>
      </c>
      <c r="I146" s="74"/>
      <c r="J146" s="39"/>
      <c r="K146" s="39"/>
      <c r="L146" s="39"/>
      <c r="M146" s="39"/>
      <c r="N146" s="39"/>
      <c r="O146" s="39"/>
    </row>
    <row r="147" s="43" customFormat="true" ht="15" hidden="false" customHeight="true" outlineLevel="0" collapsed="false">
      <c r="A147" s="39"/>
      <c r="B147" s="76"/>
      <c r="C147" s="91" t="s">
        <v>161</v>
      </c>
      <c r="D147" s="67"/>
      <c r="E147" s="107"/>
      <c r="F147" s="110"/>
      <c r="G147" s="110"/>
      <c r="H147" s="109"/>
      <c r="I147" s="74"/>
      <c r="J147" s="39"/>
      <c r="K147" s="39"/>
      <c r="L147" s="39"/>
      <c r="M147" s="39"/>
      <c r="N147" s="39"/>
      <c r="O147" s="39"/>
    </row>
    <row r="148" s="43" customFormat="true" ht="12.75" hidden="false" customHeight="true" outlineLevel="0" collapsed="false">
      <c r="A148" s="39"/>
      <c r="B148" s="76"/>
      <c r="C148" s="91"/>
      <c r="D148" s="67"/>
      <c r="E148" s="107"/>
      <c r="F148" s="110"/>
      <c r="G148" s="110"/>
      <c r="H148" s="109"/>
      <c r="I148" s="74"/>
      <c r="J148" s="39"/>
      <c r="K148" s="39"/>
      <c r="L148" s="39"/>
      <c r="M148" s="39"/>
      <c r="N148" s="39"/>
      <c r="O148" s="39"/>
    </row>
    <row r="149" s="43" customFormat="true" ht="15" hidden="false" customHeight="true" outlineLevel="0" collapsed="false">
      <c r="A149" s="39"/>
      <c r="B149" s="76"/>
      <c r="C149" s="91"/>
      <c r="D149" s="67"/>
      <c r="E149" s="107"/>
      <c r="F149" s="110"/>
      <c r="G149" s="110"/>
      <c r="H149" s="109"/>
      <c r="I149" s="74"/>
      <c r="J149" s="39"/>
      <c r="K149" s="39"/>
      <c r="L149" s="39"/>
      <c r="M149" s="39"/>
      <c r="N149" s="39"/>
      <c r="O149" s="39"/>
    </row>
    <row r="150" s="43" customFormat="true" ht="9" hidden="false" customHeight="true" outlineLevel="0" collapsed="false">
      <c r="A150" s="39"/>
      <c r="B150" s="76" t="s">
        <v>162</v>
      </c>
      <c r="C150" s="105"/>
      <c r="D150" s="67" t="s">
        <v>46</v>
      </c>
      <c r="E150" s="107" t="n">
        <v>1</v>
      </c>
      <c r="F150" s="110"/>
      <c r="G150" s="110"/>
      <c r="H150" s="109" t="s">
        <v>163</v>
      </c>
      <c r="I150" s="74"/>
      <c r="J150" s="39"/>
      <c r="K150" s="39"/>
      <c r="L150" s="39"/>
      <c r="M150" s="39"/>
      <c r="N150" s="39"/>
      <c r="O150" s="39"/>
    </row>
    <row r="151" s="43" customFormat="true" ht="45" hidden="false" customHeight="true" outlineLevel="0" collapsed="false">
      <c r="A151" s="39"/>
      <c r="B151" s="76"/>
      <c r="C151" s="89" t="s">
        <v>164</v>
      </c>
      <c r="D151" s="67"/>
      <c r="E151" s="107"/>
      <c r="F151" s="110"/>
      <c r="G151" s="110"/>
      <c r="H151" s="109"/>
      <c r="I151" s="74"/>
      <c r="J151" s="39"/>
      <c r="K151" s="39"/>
      <c r="L151" s="39"/>
      <c r="M151" s="39"/>
      <c r="N151" s="39"/>
      <c r="O151" s="39"/>
    </row>
    <row r="152" s="43" customFormat="true" ht="12.75" hidden="false" customHeight="true" outlineLevel="0" collapsed="false">
      <c r="A152" s="39"/>
      <c r="B152" s="76"/>
      <c r="C152" s="89"/>
      <c r="D152" s="67"/>
      <c r="E152" s="107"/>
      <c r="F152" s="110"/>
      <c r="G152" s="110"/>
      <c r="H152" s="109"/>
      <c r="I152" s="74"/>
      <c r="J152" s="39"/>
      <c r="K152" s="39"/>
      <c r="L152" s="39"/>
      <c r="M152" s="39"/>
      <c r="N152" s="39"/>
      <c r="O152" s="39"/>
    </row>
    <row r="153" s="43" customFormat="true" ht="15" hidden="false" customHeight="true" outlineLevel="0" collapsed="false">
      <c r="A153" s="39"/>
      <c r="B153" s="76"/>
      <c r="C153" s="89"/>
      <c r="D153" s="67"/>
      <c r="E153" s="107"/>
      <c r="F153" s="110"/>
      <c r="G153" s="110"/>
      <c r="H153" s="109"/>
      <c r="I153" s="74"/>
      <c r="J153" s="39"/>
      <c r="K153" s="39"/>
      <c r="L153" s="39"/>
      <c r="M153" s="39"/>
      <c r="N153" s="39"/>
      <c r="O153" s="39"/>
    </row>
    <row r="154" customFormat="false" ht="27.75" hidden="false" customHeight="true" outlineLevel="0" collapsed="false">
      <c r="A154" s="5"/>
      <c r="B154" s="78" t="s">
        <v>165</v>
      </c>
      <c r="C154" s="79" t="s">
        <v>166</v>
      </c>
      <c r="D154" s="79"/>
      <c r="E154" s="79"/>
      <c r="F154" s="79"/>
      <c r="G154" s="79"/>
      <c r="H154" s="79"/>
      <c r="I154" s="79"/>
    </row>
    <row r="155" customFormat="false" ht="66.75" hidden="false" customHeight="true" outlineLevel="0" collapsed="false">
      <c r="A155" s="5"/>
      <c r="B155" s="76" t="s">
        <v>167</v>
      </c>
      <c r="C155" s="77" t="s">
        <v>168</v>
      </c>
      <c r="D155" s="106" t="s">
        <v>46</v>
      </c>
      <c r="E155" s="107" t="n">
        <v>2</v>
      </c>
      <c r="F155" s="110"/>
      <c r="G155" s="110"/>
      <c r="H155" s="109" t="s">
        <v>169</v>
      </c>
      <c r="I155" s="82"/>
    </row>
    <row r="156" customFormat="false" ht="12.75" hidden="true" customHeight="true" outlineLevel="0" collapsed="false">
      <c r="A156" s="5"/>
      <c r="B156" s="76"/>
      <c r="C156" s="77"/>
      <c r="D156" s="106"/>
      <c r="E156" s="107"/>
      <c r="F156" s="110"/>
      <c r="G156" s="110"/>
      <c r="H156" s="109"/>
      <c r="I156" s="82"/>
    </row>
    <row r="157" customFormat="false" ht="13.8" hidden="true" customHeight="false" outlineLevel="0" collapsed="false">
      <c r="A157" s="5"/>
      <c r="B157" s="76"/>
      <c r="C157" s="77"/>
      <c r="D157" s="106"/>
      <c r="E157" s="107"/>
      <c r="F157" s="110"/>
      <c r="G157" s="110"/>
      <c r="H157" s="109"/>
      <c r="I157" s="82"/>
    </row>
    <row r="158" customFormat="false" ht="8.25" hidden="false" customHeight="true" outlineLevel="0" collapsed="false">
      <c r="A158" s="5"/>
      <c r="B158" s="76" t="s">
        <v>170</v>
      </c>
      <c r="C158" s="105"/>
      <c r="D158" s="106" t="s">
        <v>46</v>
      </c>
      <c r="E158" s="107" t="n">
        <v>1</v>
      </c>
      <c r="F158" s="110"/>
      <c r="G158" s="110"/>
      <c r="H158" s="109" t="s">
        <v>171</v>
      </c>
      <c r="I158" s="74"/>
    </row>
    <row r="159" customFormat="false" ht="6.75" hidden="false" customHeight="true" outlineLevel="0" collapsed="false">
      <c r="A159" s="5"/>
      <c r="B159" s="76"/>
      <c r="C159" s="91" t="s">
        <v>172</v>
      </c>
      <c r="D159" s="106"/>
      <c r="E159" s="107"/>
      <c r="F159" s="110"/>
      <c r="G159" s="110"/>
      <c r="H159" s="109"/>
      <c r="I159" s="74"/>
    </row>
    <row r="160" customFormat="false" ht="13.8" hidden="false" customHeight="false" outlineLevel="0" collapsed="false">
      <c r="A160" s="5"/>
      <c r="B160" s="76"/>
      <c r="C160" s="91"/>
      <c r="D160" s="106"/>
      <c r="E160" s="107"/>
      <c r="F160" s="110"/>
      <c r="G160" s="110"/>
      <c r="H160" s="109"/>
      <c r="I160" s="74"/>
    </row>
    <row r="161" customFormat="false" ht="0.75" hidden="false" customHeight="true" outlineLevel="0" collapsed="false">
      <c r="A161" s="5"/>
      <c r="B161" s="76"/>
      <c r="C161" s="91"/>
      <c r="D161" s="106"/>
      <c r="E161" s="107"/>
      <c r="F161" s="110"/>
      <c r="G161" s="110"/>
      <c r="H161" s="109"/>
      <c r="I161" s="74"/>
    </row>
    <row r="162" customFormat="false" ht="12.75" hidden="false" customHeight="true" outlineLevel="0" collapsed="false">
      <c r="A162" s="5"/>
      <c r="B162" s="76"/>
      <c r="C162" s="91"/>
      <c r="D162" s="106"/>
      <c r="E162" s="107"/>
      <c r="F162" s="110"/>
      <c r="G162" s="110"/>
      <c r="H162" s="109"/>
      <c r="I162" s="74"/>
    </row>
    <row r="163" customFormat="false" ht="18" hidden="false" customHeight="true" outlineLevel="0" collapsed="false">
      <c r="A163" s="5"/>
      <c r="B163" s="76"/>
      <c r="C163" s="91"/>
      <c r="D163" s="106"/>
      <c r="E163" s="107"/>
      <c r="F163" s="110"/>
      <c r="G163" s="110"/>
      <c r="H163" s="109"/>
      <c r="I163" s="74"/>
    </row>
    <row r="164" customFormat="false" ht="13.8" hidden="false" customHeight="true" outlineLevel="0" collapsed="false">
      <c r="A164" s="5"/>
      <c r="B164" s="76" t="s">
        <v>173</v>
      </c>
      <c r="C164" s="77" t="s">
        <v>174</v>
      </c>
      <c r="D164" s="106" t="s">
        <v>46</v>
      </c>
      <c r="E164" s="107" t="n">
        <v>1</v>
      </c>
      <c r="F164" s="110"/>
      <c r="G164" s="110"/>
      <c r="H164" s="109" t="s">
        <v>175</v>
      </c>
      <c r="I164" s="74"/>
    </row>
    <row r="165" customFormat="false" ht="13.8" hidden="false" customHeight="false" outlineLevel="0" collapsed="false">
      <c r="A165" s="5"/>
      <c r="B165" s="76"/>
      <c r="C165" s="77"/>
      <c r="D165" s="106"/>
      <c r="E165" s="107"/>
      <c r="F165" s="110"/>
      <c r="G165" s="110"/>
      <c r="H165" s="109"/>
      <c r="I165" s="74"/>
    </row>
    <row r="166" customFormat="false" ht="12.75" hidden="false" customHeight="true" outlineLevel="0" collapsed="false">
      <c r="A166" s="5"/>
      <c r="B166" s="76"/>
      <c r="C166" s="77"/>
      <c r="D166" s="106"/>
      <c r="E166" s="107"/>
      <c r="F166" s="110"/>
      <c r="G166" s="110"/>
      <c r="H166" s="109"/>
      <c r="I166" s="74"/>
    </row>
    <row r="167" customFormat="false" ht="13.8" hidden="false" customHeight="false" outlineLevel="0" collapsed="false">
      <c r="A167" s="5"/>
      <c r="B167" s="76"/>
      <c r="C167" s="77"/>
      <c r="D167" s="106"/>
      <c r="E167" s="107"/>
      <c r="F167" s="110"/>
      <c r="G167" s="110"/>
      <c r="H167" s="109"/>
      <c r="I167" s="74"/>
    </row>
    <row r="168" customFormat="false" ht="17.25" hidden="false" customHeight="true" outlineLevel="0" collapsed="false">
      <c r="A168" s="5"/>
      <c r="B168" s="76" t="s">
        <v>176</v>
      </c>
      <c r="C168" s="91" t="s">
        <v>177</v>
      </c>
      <c r="D168" s="106" t="s">
        <v>46</v>
      </c>
      <c r="E168" s="107" t="n">
        <v>1</v>
      </c>
      <c r="F168" s="110"/>
      <c r="G168" s="110"/>
      <c r="H168" s="109" t="s">
        <v>175</v>
      </c>
      <c r="I168" s="82"/>
    </row>
    <row r="169" customFormat="false" ht="27.75" hidden="false" customHeight="true" outlineLevel="0" collapsed="false">
      <c r="A169" s="5"/>
      <c r="B169" s="76"/>
      <c r="C169" s="91"/>
      <c r="D169" s="106"/>
      <c r="E169" s="107"/>
      <c r="F169" s="110"/>
      <c r="G169" s="110"/>
      <c r="H169" s="109"/>
      <c r="I169" s="82"/>
    </row>
    <row r="170" customFormat="false" ht="3" hidden="false" customHeight="true" outlineLevel="0" collapsed="false">
      <c r="A170" s="5"/>
      <c r="B170" s="76"/>
      <c r="C170" s="91"/>
      <c r="D170" s="106"/>
      <c r="E170" s="107"/>
      <c r="F170" s="110"/>
      <c r="G170" s="110"/>
      <c r="H170" s="109"/>
      <c r="I170" s="82"/>
    </row>
    <row r="171" customFormat="false" ht="6" hidden="false" customHeight="true" outlineLevel="0" collapsed="false">
      <c r="A171" s="5"/>
      <c r="B171" s="76"/>
      <c r="C171" s="91"/>
      <c r="D171" s="106"/>
      <c r="E171" s="107"/>
      <c r="F171" s="110"/>
      <c r="G171" s="110"/>
      <c r="H171" s="109"/>
      <c r="I171" s="82"/>
    </row>
    <row r="172" customFormat="false" ht="12.75" hidden="false" customHeight="true" outlineLevel="0" collapsed="false">
      <c r="A172" s="5"/>
      <c r="B172" s="76" t="s">
        <v>178</v>
      </c>
      <c r="C172" s="77" t="s">
        <v>179</v>
      </c>
      <c r="D172" s="106" t="s">
        <v>107</v>
      </c>
      <c r="E172" s="107" t="n">
        <v>1</v>
      </c>
      <c r="F172" s="110"/>
      <c r="G172" s="110"/>
      <c r="H172" s="109" t="s">
        <v>175</v>
      </c>
      <c r="I172" s="74"/>
    </row>
    <row r="173" customFormat="false" ht="12.75" hidden="false" customHeight="true" outlineLevel="0" collapsed="false">
      <c r="A173" s="5"/>
      <c r="B173" s="76"/>
      <c r="C173" s="77"/>
      <c r="D173" s="106"/>
      <c r="E173" s="107"/>
      <c r="F173" s="110"/>
      <c r="G173" s="110"/>
      <c r="H173" s="109"/>
      <c r="I173" s="74"/>
    </row>
    <row r="174" customFormat="false" ht="12.75" hidden="false" customHeight="true" outlineLevel="0" collapsed="false">
      <c r="A174" s="5"/>
      <c r="B174" s="76"/>
      <c r="C174" s="77"/>
      <c r="D174" s="106"/>
      <c r="E174" s="107"/>
      <c r="F174" s="110"/>
      <c r="G174" s="110"/>
      <c r="H174" s="109"/>
      <c r="I174" s="74"/>
    </row>
    <row r="175" customFormat="false" ht="12.75" hidden="false" customHeight="true" outlineLevel="0" collapsed="false">
      <c r="A175" s="5"/>
      <c r="B175" s="76"/>
      <c r="C175" s="77"/>
      <c r="D175" s="106"/>
      <c r="E175" s="107"/>
      <c r="F175" s="110"/>
      <c r="G175" s="110"/>
      <c r="H175" s="109"/>
      <c r="I175" s="74"/>
    </row>
    <row r="176" customFormat="false" ht="27.75" hidden="false" customHeight="true" outlineLevel="0" collapsed="false">
      <c r="A176" s="5"/>
      <c r="B176" s="78" t="s">
        <v>180</v>
      </c>
      <c r="C176" s="79" t="s">
        <v>181</v>
      </c>
      <c r="D176" s="79"/>
      <c r="E176" s="79"/>
      <c r="F176" s="79"/>
      <c r="G176" s="79"/>
      <c r="H176" s="79"/>
      <c r="I176" s="79"/>
    </row>
    <row r="177" customFormat="false" ht="25.5" hidden="false" customHeight="true" outlineLevel="0" collapsed="false">
      <c r="A177" s="5"/>
      <c r="B177" s="76" t="s">
        <v>182</v>
      </c>
      <c r="C177" s="105" t="s">
        <v>183</v>
      </c>
      <c r="D177" s="106" t="s">
        <v>122</v>
      </c>
      <c r="E177" s="107" t="n">
        <v>1</v>
      </c>
      <c r="F177" s="110"/>
      <c r="G177" s="110"/>
      <c r="H177" s="109" t="s">
        <v>175</v>
      </c>
      <c r="I177" s="82"/>
    </row>
    <row r="178" customFormat="false" ht="12.75" hidden="false" customHeight="true" outlineLevel="0" collapsed="false">
      <c r="A178" s="5"/>
      <c r="B178" s="76"/>
      <c r="C178" s="105"/>
      <c r="D178" s="106"/>
      <c r="E178" s="107"/>
      <c r="F178" s="110"/>
      <c r="G178" s="110"/>
      <c r="H178" s="109"/>
      <c r="I178" s="82"/>
    </row>
    <row r="179" customFormat="false" ht="36.75" hidden="false" customHeight="true" outlineLevel="0" collapsed="false">
      <c r="A179" s="5"/>
      <c r="B179" s="76"/>
      <c r="C179" s="105"/>
      <c r="D179" s="106"/>
      <c r="E179" s="107"/>
      <c r="F179" s="110"/>
      <c r="G179" s="110"/>
      <c r="H179" s="109"/>
      <c r="I179" s="82"/>
    </row>
    <row r="180" customFormat="false" ht="37.5" hidden="false" customHeight="true" outlineLevel="0" collapsed="false">
      <c r="A180" s="5"/>
      <c r="B180" s="76" t="s">
        <v>184</v>
      </c>
      <c r="C180" s="77" t="s">
        <v>185</v>
      </c>
      <c r="D180" s="106" t="s">
        <v>122</v>
      </c>
      <c r="E180" s="107" t="n">
        <v>2</v>
      </c>
      <c r="F180" s="110"/>
      <c r="G180" s="110"/>
      <c r="H180" s="109" t="s">
        <v>186</v>
      </c>
      <c r="I180" s="82"/>
    </row>
    <row r="181" customFormat="false" ht="12.75" hidden="false" customHeight="true" outlineLevel="0" collapsed="false">
      <c r="A181" s="5"/>
      <c r="B181" s="76"/>
      <c r="C181" s="77"/>
      <c r="D181" s="106"/>
      <c r="E181" s="107"/>
      <c r="F181" s="110"/>
      <c r="G181" s="110"/>
      <c r="H181" s="109"/>
      <c r="I181" s="82"/>
    </row>
    <row r="182" customFormat="false" ht="13.8" hidden="false" customHeight="false" outlineLevel="0" collapsed="false">
      <c r="A182" s="5"/>
      <c r="B182" s="76"/>
      <c r="C182" s="77"/>
      <c r="D182" s="106"/>
      <c r="E182" s="107"/>
      <c r="F182" s="110"/>
      <c r="G182" s="110"/>
      <c r="H182" s="109"/>
      <c r="I182" s="82"/>
    </row>
    <row r="183" customFormat="false" ht="27.75" hidden="false" customHeight="true" outlineLevel="0" collapsed="false">
      <c r="A183" s="5"/>
      <c r="B183" s="78" t="s">
        <v>187</v>
      </c>
      <c r="C183" s="79" t="s">
        <v>188</v>
      </c>
      <c r="D183" s="79"/>
      <c r="E183" s="79"/>
      <c r="F183" s="79"/>
      <c r="G183" s="79"/>
      <c r="H183" s="79"/>
      <c r="I183" s="79"/>
    </row>
    <row r="184" customFormat="false" ht="13.8" hidden="false" customHeight="true" outlineLevel="0" collapsed="false">
      <c r="A184" s="5"/>
      <c r="B184" s="76" t="s">
        <v>189</v>
      </c>
      <c r="C184" s="77" t="s">
        <v>190</v>
      </c>
      <c r="D184" s="106" t="s">
        <v>116</v>
      </c>
      <c r="E184" s="107" t="n">
        <v>1</v>
      </c>
      <c r="F184" s="110"/>
      <c r="G184" s="110"/>
      <c r="H184" s="109" t="s">
        <v>175</v>
      </c>
      <c r="I184" s="74"/>
    </row>
    <row r="185" customFormat="false" ht="13.8" hidden="false" customHeight="false" outlineLevel="0" collapsed="false">
      <c r="A185" s="5"/>
      <c r="B185" s="76"/>
      <c r="C185" s="77"/>
      <c r="D185" s="106"/>
      <c r="E185" s="107"/>
      <c r="F185" s="110"/>
      <c r="G185" s="110"/>
      <c r="H185" s="109"/>
      <c r="I185" s="74"/>
    </row>
    <row r="186" customFormat="false" ht="15" hidden="false" customHeight="true" outlineLevel="0" collapsed="false">
      <c r="A186" s="5"/>
      <c r="B186" s="76"/>
      <c r="C186" s="77"/>
      <c r="D186" s="106"/>
      <c r="E186" s="107"/>
      <c r="F186" s="110"/>
      <c r="G186" s="110"/>
      <c r="H186" s="109"/>
      <c r="I186" s="74"/>
    </row>
    <row r="187" customFormat="false" ht="27" hidden="false" customHeight="true" outlineLevel="0" collapsed="false">
      <c r="A187" s="5"/>
      <c r="B187" s="76"/>
      <c r="C187" s="77"/>
      <c r="D187" s="106"/>
      <c r="E187" s="107"/>
      <c r="F187" s="110"/>
      <c r="G187" s="110"/>
      <c r="H187" s="109"/>
      <c r="I187" s="74"/>
    </row>
    <row r="188" customFormat="false" ht="15" hidden="false" customHeight="true" outlineLevel="0" collapsed="false">
      <c r="A188" s="5"/>
      <c r="B188" s="76" t="s">
        <v>191</v>
      </c>
      <c r="C188" s="77" t="s">
        <v>192</v>
      </c>
      <c r="D188" s="122" t="s">
        <v>107</v>
      </c>
      <c r="E188" s="107" t="n">
        <v>1</v>
      </c>
      <c r="F188" s="110"/>
      <c r="G188" s="110"/>
      <c r="H188" s="123" t="s">
        <v>193</v>
      </c>
      <c r="I188" s="74"/>
    </row>
    <row r="189" customFormat="false" ht="15" hidden="false" customHeight="true" outlineLevel="0" collapsed="false">
      <c r="A189" s="5"/>
      <c r="B189" s="76"/>
      <c r="C189" s="77"/>
      <c r="D189" s="122"/>
      <c r="E189" s="107"/>
      <c r="F189" s="110"/>
      <c r="G189" s="110"/>
      <c r="H189" s="123"/>
      <c r="I189" s="74"/>
    </row>
    <row r="190" customFormat="false" ht="42" hidden="false" customHeight="true" outlineLevel="0" collapsed="false">
      <c r="A190" s="5"/>
      <c r="B190" s="76"/>
      <c r="C190" s="77"/>
      <c r="D190" s="122"/>
      <c r="E190" s="107"/>
      <c r="F190" s="110"/>
      <c r="G190" s="110"/>
      <c r="H190" s="123"/>
      <c r="I190" s="74"/>
    </row>
    <row r="191" customFormat="false" ht="25.5" hidden="false" customHeight="true" outlineLevel="0" collapsed="false">
      <c r="A191" s="5"/>
      <c r="B191" s="76" t="s">
        <v>194</v>
      </c>
      <c r="C191" s="77" t="s">
        <v>195</v>
      </c>
      <c r="D191" s="122" t="s">
        <v>116</v>
      </c>
      <c r="E191" s="107" t="n">
        <v>1</v>
      </c>
      <c r="F191" s="110"/>
      <c r="G191" s="110"/>
      <c r="H191" s="123" t="s">
        <v>193</v>
      </c>
      <c r="I191" s="82"/>
    </row>
    <row r="192" customFormat="false" ht="12.75" hidden="false" customHeight="true" outlineLevel="0" collapsed="false">
      <c r="A192" s="5"/>
      <c r="B192" s="76"/>
      <c r="C192" s="77"/>
      <c r="D192" s="122"/>
      <c r="E192" s="107"/>
      <c r="F192" s="110"/>
      <c r="G192" s="110"/>
      <c r="H192" s="123"/>
      <c r="I192" s="82"/>
    </row>
    <row r="193" customFormat="false" ht="30" hidden="false" customHeight="true" outlineLevel="0" collapsed="false">
      <c r="A193" s="5"/>
      <c r="B193" s="76"/>
      <c r="C193" s="77"/>
      <c r="D193" s="122"/>
      <c r="E193" s="107"/>
      <c r="F193" s="110"/>
      <c r="G193" s="110"/>
      <c r="H193" s="123"/>
      <c r="I193" s="82"/>
    </row>
    <row r="194" customFormat="false" ht="27.75" hidden="false" customHeight="true" outlineLevel="0" collapsed="false">
      <c r="A194" s="5"/>
      <c r="B194" s="78" t="s">
        <v>196</v>
      </c>
      <c r="C194" s="79" t="s">
        <v>197</v>
      </c>
      <c r="D194" s="79"/>
      <c r="E194" s="79"/>
      <c r="F194" s="79"/>
      <c r="G194" s="79"/>
      <c r="H194" s="79"/>
      <c r="I194" s="79"/>
    </row>
    <row r="195" customFormat="false" ht="13.8" hidden="false" customHeight="true" outlineLevel="0" collapsed="false">
      <c r="A195" s="5"/>
      <c r="B195" s="76" t="s">
        <v>198</v>
      </c>
      <c r="C195" s="77" t="s">
        <v>199</v>
      </c>
      <c r="D195" s="106" t="s">
        <v>116</v>
      </c>
      <c r="E195" s="107" t="n">
        <v>1</v>
      </c>
      <c r="F195" s="110"/>
      <c r="G195" s="110"/>
      <c r="H195" s="109" t="s">
        <v>200</v>
      </c>
      <c r="I195" s="74"/>
    </row>
    <row r="196" customFormat="false" ht="13.8" hidden="false" customHeight="false" outlineLevel="0" collapsed="false">
      <c r="A196" s="5"/>
      <c r="B196" s="76"/>
      <c r="C196" s="77"/>
      <c r="D196" s="106"/>
      <c r="E196" s="107"/>
      <c r="F196" s="110"/>
      <c r="G196" s="110"/>
      <c r="H196" s="109"/>
      <c r="I196" s="74"/>
    </row>
    <row r="197" customFormat="false" ht="13.8" hidden="false" customHeight="false" outlineLevel="0" collapsed="false">
      <c r="A197" s="5"/>
      <c r="B197" s="76"/>
      <c r="C197" s="77"/>
      <c r="D197" s="106"/>
      <c r="E197" s="107"/>
      <c r="F197" s="110"/>
      <c r="G197" s="110"/>
      <c r="H197" s="109"/>
      <c r="I197" s="74"/>
    </row>
    <row r="198" customFormat="false" ht="13.8" hidden="false" customHeight="false" outlineLevel="0" collapsed="false">
      <c r="A198" s="5"/>
      <c r="B198" s="76"/>
      <c r="C198" s="77"/>
      <c r="D198" s="106"/>
      <c r="E198" s="107"/>
      <c r="F198" s="110"/>
      <c r="G198" s="110"/>
      <c r="H198" s="109"/>
      <c r="I198" s="74"/>
    </row>
    <row r="199" customFormat="false" ht="13.8" hidden="false" customHeight="false" outlineLevel="0" collapsed="false">
      <c r="A199" s="5"/>
      <c r="B199" s="76"/>
      <c r="C199" s="77"/>
      <c r="D199" s="106"/>
      <c r="E199" s="107"/>
      <c r="F199" s="110"/>
      <c r="G199" s="110"/>
      <c r="H199" s="109"/>
      <c r="I199" s="74"/>
    </row>
    <row r="200" customFormat="false" ht="13.8" hidden="false" customHeight="false" outlineLevel="0" collapsed="false">
      <c r="A200" s="5"/>
      <c r="B200" s="76"/>
      <c r="C200" s="77"/>
      <c r="D200" s="106"/>
      <c r="E200" s="107"/>
      <c r="F200" s="110"/>
      <c r="G200" s="110"/>
      <c r="H200" s="109"/>
      <c r="I200" s="74"/>
    </row>
    <row r="201" customFormat="false" ht="13.8" hidden="false" customHeight="true" outlineLevel="0" collapsed="false">
      <c r="A201" s="5"/>
      <c r="B201" s="76" t="s">
        <v>201</v>
      </c>
      <c r="C201" s="77" t="s">
        <v>202</v>
      </c>
      <c r="D201" s="106" t="s">
        <v>122</v>
      </c>
      <c r="E201" s="107" t="n">
        <v>1</v>
      </c>
      <c r="F201" s="110"/>
      <c r="G201" s="110"/>
      <c r="H201" s="109" t="s">
        <v>175</v>
      </c>
      <c r="I201" s="82"/>
    </row>
    <row r="202" customFormat="false" ht="22.5" hidden="false" customHeight="true" outlineLevel="0" collapsed="false">
      <c r="A202" s="5"/>
      <c r="B202" s="76"/>
      <c r="C202" s="77"/>
      <c r="D202" s="106"/>
      <c r="E202" s="107"/>
      <c r="F202" s="110"/>
      <c r="G202" s="110"/>
      <c r="H202" s="109"/>
      <c r="I202" s="82"/>
    </row>
    <row r="203" customFormat="false" ht="7.5" hidden="true" customHeight="true" outlineLevel="0" collapsed="false">
      <c r="A203" s="5"/>
      <c r="B203" s="76"/>
      <c r="C203" s="77"/>
      <c r="D203" s="106"/>
      <c r="E203" s="107"/>
      <c r="F203" s="110"/>
      <c r="G203" s="110"/>
      <c r="H203" s="109"/>
      <c r="I203" s="82"/>
    </row>
    <row r="204" customFormat="false" ht="12.75" hidden="true" customHeight="true" outlineLevel="0" collapsed="false">
      <c r="A204" s="5"/>
      <c r="B204" s="76"/>
      <c r="C204" s="77"/>
      <c r="D204" s="106"/>
      <c r="E204" s="107"/>
      <c r="F204" s="110"/>
      <c r="G204" s="110"/>
      <c r="H204" s="109"/>
      <c r="I204" s="82"/>
    </row>
    <row r="205" customFormat="false" ht="13.8" hidden="false" customHeight="false" outlineLevel="0" collapsed="false">
      <c r="A205" s="5"/>
      <c r="B205" s="76"/>
      <c r="C205" s="77"/>
      <c r="D205" s="106"/>
      <c r="E205" s="107"/>
      <c r="F205" s="110"/>
      <c r="G205" s="110"/>
      <c r="H205" s="109"/>
      <c r="I205" s="82"/>
    </row>
    <row r="206" customFormat="false" ht="13.8" hidden="false" customHeight="true" outlineLevel="0" collapsed="false">
      <c r="A206" s="5"/>
      <c r="B206" s="76" t="s">
        <v>203</v>
      </c>
      <c r="C206" s="77" t="s">
        <v>204</v>
      </c>
      <c r="D206" s="106" t="s">
        <v>116</v>
      </c>
      <c r="E206" s="107" t="n">
        <v>1</v>
      </c>
      <c r="F206" s="110"/>
      <c r="G206" s="110"/>
      <c r="H206" s="109" t="s">
        <v>205</v>
      </c>
      <c r="I206" s="82"/>
    </row>
    <row r="207" customFormat="false" ht="8.25" hidden="false" customHeight="true" outlineLevel="0" collapsed="false">
      <c r="A207" s="5"/>
      <c r="B207" s="76"/>
      <c r="C207" s="77"/>
      <c r="D207" s="106"/>
      <c r="E207" s="107"/>
      <c r="F207" s="110"/>
      <c r="G207" s="110"/>
      <c r="H207" s="109"/>
      <c r="I207" s="82"/>
    </row>
    <row r="208" customFormat="false" ht="13.8" hidden="true" customHeight="false" outlineLevel="0" collapsed="false">
      <c r="A208" s="5"/>
      <c r="B208" s="76"/>
      <c r="C208" s="77"/>
      <c r="D208" s="106"/>
      <c r="E208" s="107"/>
      <c r="F208" s="110"/>
      <c r="G208" s="110"/>
      <c r="H208" s="109"/>
      <c r="I208" s="82"/>
    </row>
    <row r="209" customFormat="false" ht="12.75" hidden="false" customHeight="true" outlineLevel="0" collapsed="false">
      <c r="A209" s="5"/>
      <c r="B209" s="76"/>
      <c r="C209" s="77"/>
      <c r="D209" s="106"/>
      <c r="E209" s="107"/>
      <c r="F209" s="110"/>
      <c r="G209" s="110"/>
      <c r="H209" s="109"/>
      <c r="I209" s="82"/>
    </row>
    <row r="210" customFormat="false" ht="13.8" hidden="false" customHeight="false" outlineLevel="0" collapsed="false">
      <c r="A210" s="5"/>
      <c r="B210" s="76"/>
      <c r="C210" s="77"/>
      <c r="D210" s="106"/>
      <c r="E210" s="107"/>
      <c r="F210" s="110"/>
      <c r="G210" s="110"/>
      <c r="H210" s="109"/>
      <c r="I210" s="82"/>
    </row>
    <row r="211" customFormat="false" ht="13.8" hidden="false" customHeight="true" outlineLevel="0" collapsed="false">
      <c r="A211" s="5"/>
      <c r="B211" s="76" t="s">
        <v>206</v>
      </c>
      <c r="C211" s="105" t="s">
        <v>207</v>
      </c>
      <c r="D211" s="122" t="s">
        <v>61</v>
      </c>
      <c r="E211" s="107" t="n">
        <v>2</v>
      </c>
      <c r="F211" s="110"/>
      <c r="G211" s="110"/>
      <c r="H211" s="109" t="s">
        <v>208</v>
      </c>
      <c r="I211" s="82"/>
    </row>
    <row r="212" customFormat="false" ht="9.75" hidden="false" customHeight="true" outlineLevel="0" collapsed="false">
      <c r="A212" s="5"/>
      <c r="B212" s="76"/>
      <c r="C212" s="105"/>
      <c r="D212" s="122"/>
      <c r="E212" s="107"/>
      <c r="F212" s="110"/>
      <c r="G212" s="110"/>
      <c r="H212" s="109"/>
      <c r="I212" s="82"/>
    </row>
    <row r="213" customFormat="false" ht="12.75" hidden="false" customHeight="true" outlineLevel="0" collapsed="false">
      <c r="A213" s="5"/>
      <c r="B213" s="76"/>
      <c r="C213" s="105"/>
      <c r="D213" s="122"/>
      <c r="E213" s="107"/>
      <c r="F213" s="110"/>
      <c r="G213" s="110"/>
      <c r="H213" s="109"/>
      <c r="I213" s="82"/>
    </row>
    <row r="214" customFormat="false" ht="13.8" hidden="false" customHeight="false" outlineLevel="0" collapsed="false">
      <c r="A214" s="5"/>
      <c r="B214" s="76"/>
      <c r="C214" s="105"/>
      <c r="D214" s="122"/>
      <c r="E214" s="107"/>
      <c r="F214" s="110"/>
      <c r="G214" s="110"/>
      <c r="H214" s="109"/>
      <c r="I214" s="82"/>
    </row>
    <row r="215" s="119" customFormat="true" ht="18" hidden="false" customHeight="false" outlineLevel="0" collapsed="false">
      <c r="A215" s="112"/>
      <c r="B215" s="113"/>
      <c r="C215" s="114" t="s">
        <v>209</v>
      </c>
      <c r="D215" s="124"/>
      <c r="E215" s="97" t="n">
        <f aca="false">SUM(E130:E214)</f>
        <v>24</v>
      </c>
      <c r="F215" s="97" t="n">
        <f aca="false">SUM(F130:F214)</f>
        <v>0</v>
      </c>
      <c r="G215" s="97" t="n">
        <f aca="false">SUM(G130:G214)</f>
        <v>0</v>
      </c>
      <c r="H215" s="117"/>
      <c r="I215" s="118"/>
      <c r="J215" s="112"/>
      <c r="K215" s="112"/>
      <c r="L215" s="112"/>
      <c r="M215" s="112"/>
      <c r="N215" s="112"/>
      <c r="O215" s="112"/>
    </row>
    <row r="216" customFormat="false" ht="27.75" hidden="false" customHeight="true" outlineLevel="0" collapsed="false">
      <c r="A216" s="5"/>
      <c r="B216" s="101" t="s">
        <v>210</v>
      </c>
      <c r="C216" s="102" t="s">
        <v>211</v>
      </c>
      <c r="D216" s="102"/>
      <c r="E216" s="102"/>
      <c r="F216" s="102"/>
      <c r="G216" s="102"/>
      <c r="H216" s="102"/>
      <c r="I216" s="102"/>
    </row>
    <row r="217" customFormat="false" ht="13.8" hidden="false" customHeight="true" outlineLevel="0" collapsed="false">
      <c r="A217" s="5"/>
      <c r="B217" s="76" t="s">
        <v>212</v>
      </c>
      <c r="C217" s="105" t="s">
        <v>213</v>
      </c>
      <c r="D217" s="122" t="s">
        <v>214</v>
      </c>
      <c r="E217" s="108" t="n">
        <v>3</v>
      </c>
      <c r="F217" s="81"/>
      <c r="G217" s="81"/>
      <c r="H217" s="109" t="s">
        <v>215</v>
      </c>
      <c r="I217" s="82"/>
    </row>
    <row r="218" customFormat="false" ht="13.8" hidden="false" customHeight="false" outlineLevel="0" collapsed="false">
      <c r="A218" s="5"/>
      <c r="B218" s="76"/>
      <c r="C218" s="105"/>
      <c r="D218" s="122"/>
      <c r="E218" s="108"/>
      <c r="F218" s="81"/>
      <c r="G218" s="81"/>
      <c r="H218" s="109"/>
      <c r="I218" s="82"/>
    </row>
    <row r="219" customFormat="false" ht="12.75" hidden="false" customHeight="true" outlineLevel="0" collapsed="false">
      <c r="A219" s="5"/>
      <c r="B219" s="76"/>
      <c r="C219" s="105"/>
      <c r="D219" s="122"/>
      <c r="E219" s="108"/>
      <c r="F219" s="81"/>
      <c r="G219" s="81"/>
      <c r="H219" s="109"/>
      <c r="I219" s="82"/>
    </row>
    <row r="220" customFormat="false" ht="13.8" hidden="false" customHeight="false" outlineLevel="0" collapsed="false">
      <c r="A220" s="5"/>
      <c r="B220" s="76"/>
      <c r="C220" s="105"/>
      <c r="D220" s="122"/>
      <c r="E220" s="108"/>
      <c r="F220" s="81"/>
      <c r="G220" s="81"/>
      <c r="H220" s="109"/>
      <c r="I220" s="82"/>
    </row>
    <row r="221" s="119" customFormat="true" ht="18" hidden="false" customHeight="false" outlineLevel="0" collapsed="false">
      <c r="A221" s="112"/>
      <c r="B221" s="113"/>
      <c r="C221" s="114" t="s">
        <v>216</v>
      </c>
      <c r="D221" s="125"/>
      <c r="E221" s="97" t="n">
        <f aca="false">SUM(E217:E220)</f>
        <v>3</v>
      </c>
      <c r="F221" s="96" t="n">
        <f aca="false">SUM(F217:F220)</f>
        <v>0</v>
      </c>
      <c r="G221" s="96" t="n">
        <f aca="false">SUM(G217:G220)</f>
        <v>0</v>
      </c>
      <c r="H221" s="117"/>
      <c r="I221" s="118"/>
      <c r="J221" s="112"/>
      <c r="K221" s="112"/>
      <c r="L221" s="112"/>
      <c r="M221" s="112"/>
      <c r="N221" s="112"/>
      <c r="O221" s="112"/>
    </row>
    <row r="222" customFormat="false" ht="27.75" hidden="false" customHeight="true" outlineLevel="0" collapsed="false">
      <c r="A222" s="5"/>
      <c r="B222" s="101" t="s">
        <v>217</v>
      </c>
      <c r="C222" s="126" t="s">
        <v>218</v>
      </c>
      <c r="D222" s="127"/>
      <c r="E222" s="128"/>
      <c r="F222" s="128"/>
      <c r="G222" s="128"/>
      <c r="H222" s="129"/>
      <c r="I222" s="130"/>
    </row>
    <row r="223" customFormat="false" ht="60" hidden="false" customHeight="true" outlineLevel="0" collapsed="false">
      <c r="A223" s="5"/>
      <c r="B223" s="76" t="s">
        <v>219</v>
      </c>
      <c r="C223" s="77" t="s">
        <v>220</v>
      </c>
      <c r="D223" s="122" t="s">
        <v>46</v>
      </c>
      <c r="E223" s="108" t="n">
        <v>1</v>
      </c>
      <c r="F223" s="81"/>
      <c r="G223" s="81"/>
      <c r="H223" s="109" t="s">
        <v>221</v>
      </c>
      <c r="I223" s="82"/>
    </row>
    <row r="224" customFormat="false" ht="12.75" hidden="false" customHeight="true" outlineLevel="0" collapsed="false">
      <c r="A224" s="5"/>
      <c r="B224" s="76"/>
      <c r="C224" s="77"/>
      <c r="D224" s="122"/>
      <c r="E224" s="108"/>
      <c r="F224" s="81"/>
      <c r="G224" s="81"/>
      <c r="H224" s="109"/>
      <c r="I224" s="82"/>
    </row>
    <row r="225" customFormat="false" ht="12.75" hidden="false" customHeight="true" outlineLevel="0" collapsed="false">
      <c r="A225" s="5"/>
      <c r="B225" s="76"/>
      <c r="C225" s="77"/>
      <c r="D225" s="122"/>
      <c r="E225" s="108"/>
      <c r="F225" s="81"/>
      <c r="G225" s="81"/>
      <c r="H225" s="109"/>
      <c r="I225" s="82"/>
    </row>
    <row r="226" customFormat="false" ht="27.75" hidden="false" customHeight="true" outlineLevel="0" collapsed="false">
      <c r="A226" s="5"/>
      <c r="B226" s="78" t="s">
        <v>222</v>
      </c>
      <c r="C226" s="131" t="s">
        <v>223</v>
      </c>
      <c r="D226" s="132"/>
      <c r="E226" s="133"/>
      <c r="F226" s="133"/>
      <c r="G226" s="133"/>
      <c r="H226" s="134"/>
      <c r="I226" s="135"/>
    </row>
    <row r="227" customFormat="false" ht="15" hidden="false" customHeight="true" outlineLevel="0" collapsed="false">
      <c r="A227" s="5"/>
      <c r="B227" s="76" t="s">
        <v>224</v>
      </c>
      <c r="C227" s="77" t="s">
        <v>225</v>
      </c>
      <c r="D227" s="122" t="s">
        <v>46</v>
      </c>
      <c r="E227" s="108" t="n">
        <v>2</v>
      </c>
      <c r="F227" s="81"/>
      <c r="G227" s="81"/>
      <c r="H227" s="109" t="s">
        <v>83</v>
      </c>
      <c r="I227" s="74"/>
    </row>
    <row r="228" customFormat="false" ht="30.75" hidden="false" customHeight="true" outlineLevel="0" collapsed="false">
      <c r="A228" s="5"/>
      <c r="B228" s="76"/>
      <c r="C228" s="77"/>
      <c r="D228" s="122"/>
      <c r="E228" s="108"/>
      <c r="F228" s="81"/>
      <c r="G228" s="81"/>
      <c r="H228" s="109"/>
      <c r="I228" s="74"/>
    </row>
    <row r="229" customFormat="false" ht="15.75" hidden="false" customHeight="true" outlineLevel="0" collapsed="false">
      <c r="A229" s="5"/>
      <c r="B229" s="76"/>
      <c r="C229" s="77"/>
      <c r="D229" s="122"/>
      <c r="E229" s="108"/>
      <c r="F229" s="81"/>
      <c r="G229" s="81"/>
      <c r="H229" s="109"/>
      <c r="I229" s="74"/>
    </row>
    <row r="230" customFormat="false" ht="13.8" hidden="false" customHeight="true" outlineLevel="0" collapsed="false">
      <c r="A230" s="5"/>
      <c r="B230" s="76" t="s">
        <v>226</v>
      </c>
      <c r="C230" s="105" t="s">
        <v>227</v>
      </c>
      <c r="D230" s="122" t="s">
        <v>46</v>
      </c>
      <c r="E230" s="108" t="n">
        <v>2</v>
      </c>
      <c r="F230" s="81"/>
      <c r="G230" s="81"/>
      <c r="H230" s="109" t="s">
        <v>175</v>
      </c>
      <c r="I230" s="74"/>
    </row>
    <row r="231" customFormat="false" ht="30" hidden="false" customHeight="true" outlineLevel="0" collapsed="false">
      <c r="A231" s="5"/>
      <c r="B231" s="76"/>
      <c r="C231" s="105"/>
      <c r="D231" s="122"/>
      <c r="E231" s="108"/>
      <c r="F231" s="81"/>
      <c r="G231" s="81"/>
      <c r="H231" s="109"/>
      <c r="I231" s="74"/>
    </row>
    <row r="232" customFormat="false" ht="12.75" hidden="false" customHeight="true" outlineLevel="0" collapsed="false">
      <c r="A232" s="5"/>
      <c r="B232" s="76"/>
      <c r="C232" s="105"/>
      <c r="D232" s="122"/>
      <c r="E232" s="108"/>
      <c r="F232" s="81"/>
      <c r="G232" s="81"/>
      <c r="H232" s="109"/>
      <c r="I232" s="74"/>
    </row>
    <row r="233" customFormat="false" ht="13.8" hidden="false" customHeight="false" outlineLevel="0" collapsed="false">
      <c r="A233" s="5"/>
      <c r="B233" s="76"/>
      <c r="C233" s="105"/>
      <c r="D233" s="122"/>
      <c r="E233" s="108"/>
      <c r="F233" s="81"/>
      <c r="G233" s="81"/>
      <c r="H233" s="109"/>
      <c r="I233" s="74"/>
    </row>
    <row r="234" customFormat="false" ht="15" hidden="false" customHeight="true" outlineLevel="0" collapsed="false">
      <c r="A234" s="5"/>
      <c r="B234" s="76" t="s">
        <v>228</v>
      </c>
      <c r="C234" s="77" t="s">
        <v>229</v>
      </c>
      <c r="D234" s="122" t="s">
        <v>64</v>
      </c>
      <c r="E234" s="108" t="n">
        <v>3</v>
      </c>
      <c r="F234" s="81"/>
      <c r="G234" s="81"/>
      <c r="H234" s="109" t="s">
        <v>230</v>
      </c>
      <c r="I234" s="74"/>
    </row>
    <row r="235" customFormat="false" ht="13.8" hidden="false" customHeight="false" outlineLevel="0" collapsed="false">
      <c r="A235" s="5"/>
      <c r="B235" s="76"/>
      <c r="C235" s="77"/>
      <c r="D235" s="122"/>
      <c r="E235" s="108"/>
      <c r="F235" s="81"/>
      <c r="G235" s="81"/>
      <c r="H235" s="109"/>
      <c r="I235" s="74"/>
    </row>
    <row r="236" customFormat="false" ht="13.8" hidden="false" customHeight="false" outlineLevel="0" collapsed="false">
      <c r="A236" s="5"/>
      <c r="B236" s="76"/>
      <c r="C236" s="77"/>
      <c r="D236" s="122"/>
      <c r="E236" s="108"/>
      <c r="F236" s="81"/>
      <c r="G236" s="81"/>
      <c r="H236" s="109"/>
      <c r="I236" s="74"/>
    </row>
    <row r="237" customFormat="false" ht="15.75" hidden="false" customHeight="true" outlineLevel="0" collapsed="false">
      <c r="A237" s="5"/>
      <c r="B237" s="76"/>
      <c r="C237" s="77"/>
      <c r="D237" s="122"/>
      <c r="E237" s="108"/>
      <c r="F237" s="81"/>
      <c r="G237" s="81"/>
      <c r="H237" s="109"/>
      <c r="I237" s="74"/>
    </row>
    <row r="238" customFormat="false" ht="2.25" hidden="false" customHeight="true" outlineLevel="0" collapsed="false">
      <c r="A238" s="5"/>
      <c r="B238" s="76"/>
      <c r="C238" s="77"/>
      <c r="D238" s="122"/>
      <c r="E238" s="108"/>
      <c r="F238" s="81"/>
      <c r="G238" s="81"/>
      <c r="H238" s="109"/>
      <c r="I238" s="74"/>
    </row>
    <row r="239" customFormat="false" ht="30" hidden="false" customHeight="true" outlineLevel="0" collapsed="false">
      <c r="A239" s="5"/>
      <c r="B239" s="76" t="s">
        <v>231</v>
      </c>
      <c r="C239" s="105" t="s">
        <v>232</v>
      </c>
      <c r="D239" s="122" t="s">
        <v>64</v>
      </c>
      <c r="E239" s="108" t="n">
        <v>2</v>
      </c>
      <c r="F239" s="81"/>
      <c r="G239" s="81"/>
      <c r="H239" s="109" t="s">
        <v>233</v>
      </c>
      <c r="I239" s="74"/>
    </row>
    <row r="240" customFormat="false" ht="12.75" hidden="false" customHeight="true" outlineLevel="0" collapsed="false">
      <c r="A240" s="5"/>
      <c r="B240" s="76"/>
      <c r="C240" s="105"/>
      <c r="D240" s="122"/>
      <c r="E240" s="108"/>
      <c r="F240" s="81"/>
      <c r="G240" s="81"/>
      <c r="H240" s="109"/>
      <c r="I240" s="74"/>
    </row>
    <row r="241" customFormat="false" ht="38.25" hidden="false" customHeight="true" outlineLevel="0" collapsed="false">
      <c r="A241" s="5"/>
      <c r="B241" s="76"/>
      <c r="C241" s="105"/>
      <c r="D241" s="122"/>
      <c r="E241" s="108"/>
      <c r="F241" s="81"/>
      <c r="G241" s="81"/>
      <c r="H241" s="109"/>
      <c r="I241" s="74"/>
    </row>
    <row r="242" customFormat="false" ht="57" hidden="false" customHeight="true" outlineLevel="0" collapsed="false">
      <c r="A242" s="5"/>
      <c r="B242" s="76" t="s">
        <v>234</v>
      </c>
      <c r="C242" s="77" t="s">
        <v>235</v>
      </c>
      <c r="D242" s="122" t="s">
        <v>116</v>
      </c>
      <c r="E242" s="108" t="n">
        <v>1</v>
      </c>
      <c r="F242" s="81"/>
      <c r="G242" s="81"/>
      <c r="H242" s="109" t="s">
        <v>236</v>
      </c>
      <c r="I242" s="74"/>
    </row>
    <row r="243" customFormat="false" ht="2.25" hidden="false" customHeight="true" outlineLevel="0" collapsed="false">
      <c r="A243" s="5"/>
      <c r="B243" s="76"/>
      <c r="C243" s="77"/>
      <c r="D243" s="122"/>
      <c r="E243" s="108"/>
      <c r="F243" s="81"/>
      <c r="G243" s="81"/>
      <c r="H243" s="109"/>
      <c r="I243" s="74"/>
    </row>
    <row r="244" customFormat="false" ht="30" hidden="false" customHeight="true" outlineLevel="0" collapsed="false">
      <c r="A244" s="5"/>
      <c r="B244" s="76" t="s">
        <v>237</v>
      </c>
      <c r="C244" s="105" t="s">
        <v>238</v>
      </c>
      <c r="D244" s="122" t="s">
        <v>116</v>
      </c>
      <c r="E244" s="108" t="n">
        <v>1</v>
      </c>
      <c r="F244" s="81"/>
      <c r="G244" s="81"/>
      <c r="H244" s="109" t="s">
        <v>239</v>
      </c>
      <c r="I244" s="74"/>
    </row>
    <row r="245" customFormat="false" ht="17.25" hidden="false" customHeight="true" outlineLevel="0" collapsed="false">
      <c r="A245" s="5"/>
      <c r="B245" s="76"/>
      <c r="C245" s="105"/>
      <c r="D245" s="122"/>
      <c r="E245" s="108"/>
      <c r="F245" s="81"/>
      <c r="G245" s="81"/>
      <c r="H245" s="109"/>
      <c r="I245" s="74"/>
    </row>
    <row r="246" customFormat="false" ht="13.8" hidden="true" customHeight="false" outlineLevel="0" collapsed="false">
      <c r="A246" s="5"/>
      <c r="B246" s="76"/>
      <c r="C246" s="105"/>
      <c r="D246" s="122"/>
      <c r="E246" s="108"/>
      <c r="F246" s="81"/>
      <c r="G246" s="81"/>
      <c r="H246" s="109"/>
      <c r="I246" s="74"/>
    </row>
    <row r="247" s="119" customFormat="true" ht="18" hidden="false" customHeight="false" outlineLevel="0" collapsed="false">
      <c r="A247" s="112"/>
      <c r="B247" s="113"/>
      <c r="C247" s="136" t="s">
        <v>240</v>
      </c>
      <c r="D247" s="125"/>
      <c r="E247" s="97" t="n">
        <f aca="false">SUM(E223:E246)</f>
        <v>12</v>
      </c>
      <c r="F247" s="97" t="n">
        <f aca="false">SUM(F223:F246)</f>
        <v>0</v>
      </c>
      <c r="G247" s="97" t="n">
        <f aca="false">SUM(G223:G246)</f>
        <v>0</v>
      </c>
      <c r="H247" s="117"/>
      <c r="I247" s="118"/>
      <c r="J247" s="112"/>
      <c r="K247" s="112"/>
      <c r="L247" s="112"/>
      <c r="M247" s="112"/>
      <c r="N247" s="112"/>
      <c r="O247" s="112"/>
    </row>
    <row r="248" customFormat="false" ht="27.75" hidden="false" customHeight="true" outlineLevel="0" collapsed="false">
      <c r="A248" s="5"/>
      <c r="B248" s="101" t="s">
        <v>241</v>
      </c>
      <c r="C248" s="102" t="s">
        <v>242</v>
      </c>
      <c r="D248" s="102"/>
      <c r="E248" s="102"/>
      <c r="F248" s="102"/>
      <c r="G248" s="102"/>
      <c r="H248" s="102"/>
      <c r="I248" s="102"/>
    </row>
    <row r="249" customFormat="false" ht="27.75" hidden="false" customHeight="true" outlineLevel="0" collapsed="false">
      <c r="A249" s="5"/>
      <c r="B249" s="83" t="s">
        <v>241</v>
      </c>
      <c r="C249" s="105" t="s">
        <v>243</v>
      </c>
      <c r="D249" s="122" t="s">
        <v>244</v>
      </c>
      <c r="E249" s="108" t="n">
        <v>6</v>
      </c>
      <c r="F249" s="81"/>
      <c r="G249" s="81"/>
      <c r="H249" s="109" t="s">
        <v>245</v>
      </c>
      <c r="I249" s="82"/>
    </row>
    <row r="250" customFormat="false" ht="18" hidden="false" customHeight="true" outlineLevel="0" collapsed="false">
      <c r="A250" s="5"/>
      <c r="B250" s="83"/>
      <c r="C250" s="105"/>
      <c r="D250" s="122"/>
      <c r="E250" s="108"/>
      <c r="F250" s="81"/>
      <c r="G250" s="81"/>
      <c r="H250" s="109"/>
      <c r="I250" s="82"/>
    </row>
    <row r="251" customFormat="false" ht="7.5" hidden="false" customHeight="true" outlineLevel="0" collapsed="false">
      <c r="A251" s="5"/>
      <c r="B251" s="83"/>
      <c r="C251" s="105"/>
      <c r="D251" s="122"/>
      <c r="E251" s="108"/>
      <c r="F251" s="81"/>
      <c r="G251" s="81"/>
      <c r="H251" s="109"/>
      <c r="I251" s="82"/>
    </row>
    <row r="252" customFormat="false" ht="7.5" hidden="false" customHeight="true" outlineLevel="0" collapsed="false">
      <c r="A252" s="5"/>
      <c r="B252" s="83"/>
      <c r="C252" s="105"/>
      <c r="D252" s="122"/>
      <c r="E252" s="108"/>
      <c r="F252" s="81"/>
      <c r="G252" s="81"/>
      <c r="H252" s="109"/>
      <c r="I252" s="82"/>
    </row>
    <row r="253" customFormat="false" ht="12.75" hidden="false" customHeight="true" outlineLevel="0" collapsed="false">
      <c r="A253" s="5"/>
      <c r="B253" s="83" t="s">
        <v>246</v>
      </c>
      <c r="C253" s="105" t="s">
        <v>247</v>
      </c>
      <c r="D253" s="122" t="s">
        <v>28</v>
      </c>
      <c r="E253" s="108"/>
      <c r="F253" s="81"/>
      <c r="G253" s="81"/>
      <c r="H253" s="109" t="s">
        <v>245</v>
      </c>
      <c r="I253" s="82"/>
    </row>
    <row r="254" customFormat="false" ht="12.75" hidden="false" customHeight="true" outlineLevel="0" collapsed="false">
      <c r="A254" s="5"/>
      <c r="B254" s="83"/>
      <c r="C254" s="105"/>
      <c r="D254" s="122"/>
      <c r="E254" s="108"/>
      <c r="F254" s="81"/>
      <c r="G254" s="81"/>
      <c r="H254" s="109"/>
      <c r="I254" s="82"/>
    </row>
    <row r="255" customFormat="false" ht="12.75" hidden="false" customHeight="true" outlineLevel="0" collapsed="false">
      <c r="A255" s="5"/>
      <c r="B255" s="83"/>
      <c r="C255" s="105"/>
      <c r="D255" s="122"/>
      <c r="E255" s="108"/>
      <c r="F255" s="81"/>
      <c r="G255" s="81"/>
      <c r="H255" s="109"/>
      <c r="I255" s="82"/>
    </row>
    <row r="256" customFormat="false" ht="24.75" hidden="false" customHeight="true" outlineLevel="0" collapsed="false">
      <c r="A256" s="5"/>
      <c r="B256" s="83"/>
      <c r="C256" s="105"/>
      <c r="D256" s="122"/>
      <c r="E256" s="108"/>
      <c r="F256" s="81"/>
      <c r="G256" s="81"/>
      <c r="H256" s="109"/>
      <c r="I256" s="82"/>
    </row>
    <row r="257" s="119" customFormat="true" ht="18.6" hidden="false" customHeight="false" outlineLevel="0" collapsed="false">
      <c r="A257" s="112"/>
      <c r="B257" s="137"/>
      <c r="C257" s="138" t="s">
        <v>248</v>
      </c>
      <c r="D257" s="139"/>
      <c r="E257" s="140" t="n">
        <f aca="false">SUM(E249:E256)</f>
        <v>6</v>
      </c>
      <c r="F257" s="140" t="n">
        <f aca="false">SUM(F249:F256)</f>
        <v>0</v>
      </c>
      <c r="G257" s="140" t="n">
        <f aca="false">SUM(G249:G256)</f>
        <v>0</v>
      </c>
      <c r="H257" s="141"/>
      <c r="I257" s="142"/>
      <c r="J257" s="112"/>
      <c r="K257" s="112"/>
      <c r="L257" s="112"/>
      <c r="M257" s="112"/>
      <c r="N257" s="112"/>
      <c r="O257" s="112"/>
    </row>
    <row r="258" s="149" customFormat="true" ht="30" hidden="false" customHeight="true" outlineLevel="0" collapsed="false">
      <c r="A258" s="112"/>
      <c r="B258" s="143"/>
      <c r="C258" s="144"/>
      <c r="D258" s="145"/>
      <c r="E258" s="146" t="n">
        <f aca="false">SUM(E94,E128,E215,E221,E247,E257)</f>
        <v>87</v>
      </c>
      <c r="F258" s="146" t="n">
        <f aca="false">SUM(F94,F128,F215,F221,F247,F257)</f>
        <v>0</v>
      </c>
      <c r="G258" s="146" t="n">
        <f aca="false">SUM(G94,G128,G215,G221,G247,G257)</f>
        <v>0</v>
      </c>
      <c r="H258" s="147"/>
      <c r="I258" s="148"/>
      <c r="J258" s="112"/>
      <c r="K258" s="112"/>
      <c r="L258" s="112"/>
      <c r="M258" s="112"/>
      <c r="N258" s="112"/>
      <c r="O258" s="112"/>
    </row>
    <row r="259" s="3" customFormat="true" ht="30" hidden="false" customHeight="true" outlineLevel="0" collapsed="false">
      <c r="A259" s="150"/>
      <c r="B259" s="151"/>
      <c r="C259" s="152"/>
      <c r="D259" s="153"/>
      <c r="E259" s="154"/>
      <c r="F259" s="154"/>
      <c r="G259" s="154"/>
      <c r="H259" s="155"/>
      <c r="I259" s="154"/>
      <c r="J259" s="150"/>
      <c r="K259" s="150"/>
      <c r="L259" s="150"/>
      <c r="M259" s="150"/>
      <c r="N259" s="150"/>
      <c r="O259" s="150"/>
    </row>
    <row r="260" s="3" customFormat="true" ht="30" hidden="false" customHeight="true" outlineLevel="0" collapsed="false">
      <c r="A260" s="150"/>
      <c r="B260" s="156" t="s">
        <v>249</v>
      </c>
      <c r="C260" s="156"/>
      <c r="D260" s="156"/>
      <c r="E260" s="156"/>
      <c r="F260" s="156"/>
      <c r="G260" s="156"/>
      <c r="H260" s="155"/>
      <c r="I260" s="154"/>
      <c r="J260" s="150"/>
      <c r="K260" s="150"/>
      <c r="L260" s="150"/>
      <c r="M260" s="150"/>
      <c r="N260" s="150"/>
      <c r="O260" s="150"/>
    </row>
    <row r="261" customFormat="false" ht="30" hidden="false" customHeight="true" outlineLevel="0" collapsed="false">
      <c r="A261" s="5"/>
      <c r="B261" s="157" t="s">
        <v>250</v>
      </c>
      <c r="C261" s="157"/>
      <c r="D261" s="158" t="s">
        <v>9</v>
      </c>
      <c r="E261" s="157" t="s">
        <v>12</v>
      </c>
      <c r="F261" s="158" t="s">
        <v>15</v>
      </c>
      <c r="G261" s="159"/>
      <c r="H261" s="160" t="s">
        <v>251</v>
      </c>
      <c r="I261" s="161"/>
      <c r="J261" s="162"/>
    </row>
    <row r="262" customFormat="false" ht="30" hidden="false" customHeight="true" outlineLevel="0" collapsed="false">
      <c r="A262" s="5"/>
      <c r="B262" s="108" t="s">
        <v>58</v>
      </c>
      <c r="C262" s="163" t="s">
        <v>252</v>
      </c>
      <c r="D262" s="108" t="n">
        <f aca="false">SUM(E94)</f>
        <v>15</v>
      </c>
      <c r="E262" s="164" t="n">
        <f aca="false">F94</f>
        <v>0</v>
      </c>
      <c r="F262" s="108" t="n">
        <f aca="false">SUM(G94)</f>
        <v>0</v>
      </c>
      <c r="G262" s="165"/>
      <c r="H262" s="166" t="s">
        <v>253</v>
      </c>
      <c r="I262" s="167" t="n">
        <f aca="false">F268</f>
        <v>0</v>
      </c>
      <c r="J262" s="168"/>
    </row>
    <row r="263" customFormat="false" ht="30" hidden="false" customHeight="true" outlineLevel="0" collapsed="false">
      <c r="A263" s="5"/>
      <c r="B263" s="108" t="s">
        <v>101</v>
      </c>
      <c r="C263" s="163" t="s">
        <v>254</v>
      </c>
      <c r="D263" s="108" t="n">
        <f aca="false">SUM(E128)</f>
        <v>27</v>
      </c>
      <c r="E263" s="164" t="n">
        <f aca="false">F128</f>
        <v>0</v>
      </c>
      <c r="F263" s="108" t="n">
        <f aca="false">SUM(G128)</f>
        <v>0</v>
      </c>
      <c r="G263" s="165"/>
      <c r="H263" s="169" t="s">
        <v>255</v>
      </c>
      <c r="I263" s="170" t="n">
        <f aca="false">F268/D268*100</f>
        <v>0</v>
      </c>
      <c r="J263" s="171"/>
    </row>
    <row r="264" customFormat="false" ht="30" hidden="false" customHeight="true" outlineLevel="0" collapsed="false">
      <c r="A264" s="5"/>
      <c r="B264" s="108" t="s">
        <v>144</v>
      </c>
      <c r="C264" s="163" t="s">
        <v>256</v>
      </c>
      <c r="D264" s="108" t="n">
        <f aca="false">SUM(E215)</f>
        <v>24</v>
      </c>
      <c r="E264" s="164" t="n">
        <f aca="false">F215</f>
        <v>0</v>
      </c>
      <c r="F264" s="108" t="n">
        <f aca="false">SUM(G215)</f>
        <v>0</v>
      </c>
      <c r="G264" s="165"/>
      <c r="H264" s="27" t="s">
        <v>257</v>
      </c>
      <c r="I264" s="27" t="str">
        <f aca="false">IF(I263&lt;40%,"0",IF(I263&lt;49%,"2",IF(I263&lt;70%,"3",IF(I263&lt;85%,"4",IF(I263&lt;=100%,"5")))))</f>
        <v>0</v>
      </c>
      <c r="J264" s="172"/>
    </row>
    <row r="265" customFormat="false" ht="30" hidden="false" customHeight="true" outlineLevel="0" collapsed="false">
      <c r="A265" s="5"/>
      <c r="B265" s="108" t="s">
        <v>210</v>
      </c>
      <c r="C265" s="163" t="s">
        <v>258</v>
      </c>
      <c r="D265" s="108" t="n">
        <f aca="false">SUM(E221)</f>
        <v>3</v>
      </c>
      <c r="E265" s="164" t="n">
        <f aca="false">F221</f>
        <v>0</v>
      </c>
      <c r="F265" s="108" t="n">
        <f aca="false">SUM(G221)</f>
        <v>0</v>
      </c>
      <c r="G265" s="165"/>
      <c r="H265" s="27"/>
      <c r="I265" s="27" t="str">
        <f aca="false">IF(I263&lt;40%,"TIADA PENARAFAN",IF(I263&lt;49%,"POTENSI PENGIKTIRAFAN",IF(I263&lt;70%,"AMALAN PENGURUSAN TERBAIK",IF(I263&lt;85%,"KECEMERLANGAN NASIONAL",IF(I263&lt;=100%,"KECEMERLANGAN GLOBAL")))))</f>
        <v>TIADA PENARAFAN</v>
      </c>
      <c r="J265" s="173"/>
    </row>
    <row r="266" customFormat="false" ht="30" hidden="false" customHeight="true" outlineLevel="0" collapsed="false">
      <c r="A266" s="5"/>
      <c r="B266" s="108" t="s">
        <v>217</v>
      </c>
      <c r="C266" s="163" t="s">
        <v>259</v>
      </c>
      <c r="D266" s="108" t="n">
        <f aca="false">SUM(E247)</f>
        <v>12</v>
      </c>
      <c r="E266" s="164" t="n">
        <f aca="false">F247</f>
        <v>0</v>
      </c>
      <c r="F266" s="108" t="n">
        <f aca="false">SUM(G247)</f>
        <v>0</v>
      </c>
      <c r="G266" s="165"/>
      <c r="H266" s="174"/>
      <c r="I266" s="25"/>
      <c r="J266" s="173"/>
    </row>
    <row r="267" customFormat="false" ht="30" hidden="false" customHeight="true" outlineLevel="0" collapsed="false">
      <c r="A267" s="5"/>
      <c r="B267" s="108" t="s">
        <v>241</v>
      </c>
      <c r="C267" s="163" t="s">
        <v>260</v>
      </c>
      <c r="D267" s="108" t="n">
        <f aca="false">SUM(E257)</f>
        <v>6</v>
      </c>
      <c r="E267" s="164" t="n">
        <f aca="false">F257</f>
        <v>0</v>
      </c>
      <c r="F267" s="108" t="n">
        <f aca="false">SUM(G257)</f>
        <v>0</v>
      </c>
      <c r="G267" s="165"/>
      <c r="J267" s="173"/>
    </row>
    <row r="268" customFormat="false" ht="30" hidden="false" customHeight="true" outlineLevel="0" collapsed="false">
      <c r="A268" s="5"/>
      <c r="B268" s="175" t="s">
        <v>261</v>
      </c>
      <c r="C268" s="175"/>
      <c r="D268" s="176" t="n">
        <f aca="false">SUM(E258)</f>
        <v>87</v>
      </c>
      <c r="E268" s="177" t="n">
        <f aca="false">SUM(E262:E267)</f>
        <v>0</v>
      </c>
      <c r="F268" s="176" t="n">
        <f aca="false">SUM(F262:F267)</f>
        <v>0</v>
      </c>
      <c r="G268" s="178"/>
    </row>
    <row r="269" customFormat="false" ht="30" hidden="false" customHeight="true" outlineLevel="0" collapsed="false">
      <c r="A269" s="5"/>
      <c r="B269" s="179"/>
      <c r="C269" s="180"/>
      <c r="D269" s="181"/>
      <c r="E269" s="181"/>
      <c r="F269" s="154"/>
      <c r="G269" s="182"/>
      <c r="H269" s="37"/>
    </row>
    <row r="270" s="3" customFormat="true" ht="30" hidden="false" customHeight="true" outlineLevel="0" collapsed="false">
      <c r="A270" s="150"/>
      <c r="B270" s="183" t="s">
        <v>262</v>
      </c>
      <c r="C270" s="183"/>
      <c r="D270" s="183" t="s">
        <v>263</v>
      </c>
      <c r="E270" s="183"/>
      <c r="F270" s="183"/>
      <c r="G270" s="183"/>
      <c r="H270" s="38"/>
      <c r="K270" s="150"/>
      <c r="L270" s="150"/>
      <c r="M270" s="150"/>
      <c r="N270" s="150"/>
      <c r="O270" s="150"/>
    </row>
    <row r="271" customFormat="false" ht="32.25" hidden="false" customHeight="true" outlineLevel="0" collapsed="false">
      <c r="A271" s="5"/>
      <c r="B271" s="184" t="s">
        <v>264</v>
      </c>
      <c r="C271" s="184"/>
      <c r="D271" s="185" t="n">
        <v>2</v>
      </c>
      <c r="E271" s="184"/>
      <c r="F271" s="184"/>
      <c r="G271" s="184"/>
      <c r="H271" s="186"/>
    </row>
    <row r="272" customFormat="false" ht="34.5" hidden="false" customHeight="true" outlineLevel="0" collapsed="false">
      <c r="A272" s="5"/>
      <c r="B272" s="184" t="s">
        <v>265</v>
      </c>
      <c r="C272" s="184"/>
      <c r="D272" s="185" t="n">
        <v>3</v>
      </c>
      <c r="E272" s="184"/>
      <c r="F272" s="184"/>
      <c r="G272" s="184"/>
      <c r="H272" s="186"/>
    </row>
    <row r="273" customFormat="false" ht="28.5" hidden="false" customHeight="true" outlineLevel="0" collapsed="false">
      <c r="A273" s="5"/>
      <c r="B273" s="184" t="s">
        <v>266</v>
      </c>
      <c r="C273" s="184"/>
      <c r="D273" s="185" t="n">
        <v>4</v>
      </c>
      <c r="E273" s="184"/>
      <c r="F273" s="184"/>
      <c r="G273" s="184"/>
      <c r="H273" s="186"/>
    </row>
    <row r="274" customFormat="false" ht="30" hidden="false" customHeight="true" outlineLevel="0" collapsed="false">
      <c r="A274" s="5"/>
      <c r="B274" s="184" t="s">
        <v>267</v>
      </c>
      <c r="C274" s="184"/>
      <c r="D274" s="185" t="n">
        <v>5</v>
      </c>
      <c r="E274" s="184"/>
      <c r="F274" s="184"/>
      <c r="G274" s="184"/>
      <c r="H274" s="186"/>
    </row>
    <row r="275" customFormat="false" ht="15.6" hidden="false" customHeight="false" outlineLevel="0" collapsed="false">
      <c r="A275" s="5"/>
      <c r="C275" s="1"/>
      <c r="D275" s="1"/>
      <c r="H275" s="186"/>
      <c r="J275" s="3"/>
    </row>
    <row r="276" customFormat="false" ht="15.6" hidden="false" customHeight="false" outlineLevel="0" collapsed="false">
      <c r="A276" s="187"/>
      <c r="H276" s="186"/>
      <c r="J276" s="3"/>
    </row>
    <row r="277" customFormat="false" ht="15.6" hidden="false" customHeight="false" outlineLevel="0" collapsed="false">
      <c r="A277" s="187"/>
    </row>
    <row r="278" customFormat="false" ht="15.6" hidden="false" customHeight="false" outlineLevel="0" collapsed="false">
      <c r="A278" s="187"/>
    </row>
    <row r="279" customFormat="false" ht="15.6" hidden="false" customHeight="false" outlineLevel="0" collapsed="false">
      <c r="A279" s="187"/>
    </row>
  </sheetData>
  <mergeCells count="522">
    <mergeCell ref="B3:I3"/>
    <mergeCell ref="B4:I4"/>
    <mergeCell ref="C5:I5"/>
    <mergeCell ref="B7:D8"/>
    <mergeCell ref="E7:I8"/>
    <mergeCell ref="B9:D9"/>
    <mergeCell ref="E9:I9"/>
    <mergeCell ref="B10:D10"/>
    <mergeCell ref="E10:I10"/>
    <mergeCell ref="D12:G12"/>
    <mergeCell ref="D13:G13"/>
    <mergeCell ref="D14:G14"/>
    <mergeCell ref="D15:G15"/>
    <mergeCell ref="B19:B20"/>
    <mergeCell ref="C19:C20"/>
    <mergeCell ref="D19:D20"/>
    <mergeCell ref="E19:G19"/>
    <mergeCell ref="H19:H20"/>
    <mergeCell ref="I19:I20"/>
    <mergeCell ref="C21:I22"/>
    <mergeCell ref="B23:B25"/>
    <mergeCell ref="C23:C25"/>
    <mergeCell ref="D23:D25"/>
    <mergeCell ref="E23:E25"/>
    <mergeCell ref="F23:F25"/>
    <mergeCell ref="G23:G25"/>
    <mergeCell ref="H23:H25"/>
    <mergeCell ref="I23:I25"/>
    <mergeCell ref="C26:I26"/>
    <mergeCell ref="B27:B29"/>
    <mergeCell ref="C27:C29"/>
    <mergeCell ref="D27:D29"/>
    <mergeCell ref="E27:E29"/>
    <mergeCell ref="F27:F29"/>
    <mergeCell ref="G27:G29"/>
    <mergeCell ref="H27:H29"/>
    <mergeCell ref="I27:I29"/>
    <mergeCell ref="B30:B32"/>
    <mergeCell ref="C30:C32"/>
    <mergeCell ref="D30:D32"/>
    <mergeCell ref="E30:E32"/>
    <mergeCell ref="F30:F32"/>
    <mergeCell ref="G30:G32"/>
    <mergeCell ref="H30:H32"/>
    <mergeCell ref="I30:I32"/>
    <mergeCell ref="B33:B34"/>
    <mergeCell ref="C33:C34"/>
    <mergeCell ref="D33:D34"/>
    <mergeCell ref="E33:E34"/>
    <mergeCell ref="F33:F34"/>
    <mergeCell ref="G33:G34"/>
    <mergeCell ref="H33:H34"/>
    <mergeCell ref="I33:I34"/>
    <mergeCell ref="C35:I35"/>
    <mergeCell ref="B36:B38"/>
    <mergeCell ref="C36:C38"/>
    <mergeCell ref="D36:D38"/>
    <mergeCell ref="E36:E38"/>
    <mergeCell ref="F36:F38"/>
    <mergeCell ref="G36:G38"/>
    <mergeCell ref="H36:H38"/>
    <mergeCell ref="I36:I38"/>
    <mergeCell ref="B39:B40"/>
    <mergeCell ref="C39:C40"/>
    <mergeCell ref="D39:D40"/>
    <mergeCell ref="E39:E40"/>
    <mergeCell ref="F39:F40"/>
    <mergeCell ref="G39:G40"/>
    <mergeCell ref="H39:H40"/>
    <mergeCell ref="I39:I40"/>
    <mergeCell ref="B41:B42"/>
    <mergeCell ref="C41:C42"/>
    <mergeCell ref="D41:D42"/>
    <mergeCell ref="E41:E42"/>
    <mergeCell ref="F41:F42"/>
    <mergeCell ref="G41:G42"/>
    <mergeCell ref="H41:H42"/>
    <mergeCell ref="I41:I42"/>
    <mergeCell ref="B43:B45"/>
    <mergeCell ref="C43:C45"/>
    <mergeCell ref="D43:D45"/>
    <mergeCell ref="E43:E45"/>
    <mergeCell ref="F43:F45"/>
    <mergeCell ref="G43:G45"/>
    <mergeCell ref="H43:H45"/>
    <mergeCell ref="I43:I45"/>
    <mergeCell ref="C46:I47"/>
    <mergeCell ref="B48:B50"/>
    <mergeCell ref="C48:C50"/>
    <mergeCell ref="D48:D50"/>
    <mergeCell ref="E48:E50"/>
    <mergeCell ref="F48:F50"/>
    <mergeCell ref="G48:G50"/>
    <mergeCell ref="H48:H50"/>
    <mergeCell ref="I48:I50"/>
    <mergeCell ref="C51:C55"/>
    <mergeCell ref="D51:D55"/>
    <mergeCell ref="B52:B55"/>
    <mergeCell ref="E52:E55"/>
    <mergeCell ref="F52:F55"/>
    <mergeCell ref="G52:G55"/>
    <mergeCell ref="H52:H55"/>
    <mergeCell ref="I52:I55"/>
    <mergeCell ref="B56:B59"/>
    <mergeCell ref="C56:C59"/>
    <mergeCell ref="D56:D59"/>
    <mergeCell ref="E56:E59"/>
    <mergeCell ref="F56:F59"/>
    <mergeCell ref="G56:G59"/>
    <mergeCell ref="H56:H59"/>
    <mergeCell ref="I56:I59"/>
    <mergeCell ref="B60:B62"/>
    <mergeCell ref="C60:C62"/>
    <mergeCell ref="D60:D62"/>
    <mergeCell ref="E60:E62"/>
    <mergeCell ref="F60:F62"/>
    <mergeCell ref="G60:G62"/>
    <mergeCell ref="H60:H62"/>
    <mergeCell ref="I60:I62"/>
    <mergeCell ref="C63:I63"/>
    <mergeCell ref="B64:B65"/>
    <mergeCell ref="C64:C65"/>
    <mergeCell ref="D64:D65"/>
    <mergeCell ref="E64:E65"/>
    <mergeCell ref="F64:F65"/>
    <mergeCell ref="G64:G65"/>
    <mergeCell ref="H64:H65"/>
    <mergeCell ref="I64:I65"/>
    <mergeCell ref="B66:B67"/>
    <mergeCell ref="D66:D67"/>
    <mergeCell ref="E66:E67"/>
    <mergeCell ref="F66:F67"/>
    <mergeCell ref="G66:G67"/>
    <mergeCell ref="H66:H67"/>
    <mergeCell ref="I66:I67"/>
    <mergeCell ref="B68:B70"/>
    <mergeCell ref="D68:D70"/>
    <mergeCell ref="E68:E70"/>
    <mergeCell ref="F68:F70"/>
    <mergeCell ref="G68:G70"/>
    <mergeCell ref="H68:H70"/>
    <mergeCell ref="I68:I70"/>
    <mergeCell ref="C69:C70"/>
    <mergeCell ref="B71:B74"/>
    <mergeCell ref="D71:D74"/>
    <mergeCell ref="E71:E74"/>
    <mergeCell ref="F71:F74"/>
    <mergeCell ref="G71:G74"/>
    <mergeCell ref="H71:H74"/>
    <mergeCell ref="I71:I74"/>
    <mergeCell ref="C72:C74"/>
    <mergeCell ref="B75:B78"/>
    <mergeCell ref="D75:D78"/>
    <mergeCell ref="E75:E78"/>
    <mergeCell ref="F75:F78"/>
    <mergeCell ref="G75:G78"/>
    <mergeCell ref="H75:H78"/>
    <mergeCell ref="I75:I78"/>
    <mergeCell ref="C76:C78"/>
    <mergeCell ref="C79:I79"/>
    <mergeCell ref="B80:B84"/>
    <mergeCell ref="C80:C84"/>
    <mergeCell ref="D80:D84"/>
    <mergeCell ref="E80:E84"/>
    <mergeCell ref="F80:F84"/>
    <mergeCell ref="G80:G84"/>
    <mergeCell ref="H80:H84"/>
    <mergeCell ref="I80:I84"/>
    <mergeCell ref="B85:B89"/>
    <mergeCell ref="C85:C89"/>
    <mergeCell ref="D85:D89"/>
    <mergeCell ref="E85:E89"/>
    <mergeCell ref="F85:F89"/>
    <mergeCell ref="G85:G89"/>
    <mergeCell ref="H85:H89"/>
    <mergeCell ref="I85:I89"/>
    <mergeCell ref="B90:B93"/>
    <mergeCell ref="C90:C93"/>
    <mergeCell ref="D90:D93"/>
    <mergeCell ref="E90:E93"/>
    <mergeCell ref="F90:F93"/>
    <mergeCell ref="G90:G93"/>
    <mergeCell ref="H90:H93"/>
    <mergeCell ref="I90:I93"/>
    <mergeCell ref="C95:I95"/>
    <mergeCell ref="C96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1"/>
    <mergeCell ref="C99:C101"/>
    <mergeCell ref="D99:D101"/>
    <mergeCell ref="E99:E101"/>
    <mergeCell ref="F99:F101"/>
    <mergeCell ref="G99:G101"/>
    <mergeCell ref="H99:H101"/>
    <mergeCell ref="I99:I101"/>
    <mergeCell ref="C102:I102"/>
    <mergeCell ref="B103:B105"/>
    <mergeCell ref="C103:C105"/>
    <mergeCell ref="D103:D105"/>
    <mergeCell ref="E103:E105"/>
    <mergeCell ref="F103:F105"/>
    <mergeCell ref="G103:G105"/>
    <mergeCell ref="H103:H105"/>
    <mergeCell ref="I103:I105"/>
    <mergeCell ref="B106:B108"/>
    <mergeCell ref="C106:C108"/>
    <mergeCell ref="D106:D108"/>
    <mergeCell ref="E106:E108"/>
    <mergeCell ref="F106:F108"/>
    <mergeCell ref="G106:G108"/>
    <mergeCell ref="H106:H108"/>
    <mergeCell ref="I106:I108"/>
    <mergeCell ref="B109:B112"/>
    <mergeCell ref="D109:D112"/>
    <mergeCell ref="E109:E112"/>
    <mergeCell ref="F109:F112"/>
    <mergeCell ref="G109:G112"/>
    <mergeCell ref="H109:H112"/>
    <mergeCell ref="I109:I112"/>
    <mergeCell ref="C110:C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8"/>
    <mergeCell ref="C115:C118"/>
    <mergeCell ref="D115:D118"/>
    <mergeCell ref="E115:E118"/>
    <mergeCell ref="F115:F118"/>
    <mergeCell ref="G115:G118"/>
    <mergeCell ref="H115:H118"/>
    <mergeCell ref="I115:I118"/>
    <mergeCell ref="C119:I119"/>
    <mergeCell ref="B120:B122"/>
    <mergeCell ref="C120:C122"/>
    <mergeCell ref="D120:D122"/>
    <mergeCell ref="E120:E122"/>
    <mergeCell ref="F120:F122"/>
    <mergeCell ref="G120:G122"/>
    <mergeCell ref="H120:H122"/>
    <mergeCell ref="I120:I122"/>
    <mergeCell ref="C123:I123"/>
    <mergeCell ref="B124:B127"/>
    <mergeCell ref="C124:C127"/>
    <mergeCell ref="D124:D127"/>
    <mergeCell ref="E124:E127"/>
    <mergeCell ref="F124:F127"/>
    <mergeCell ref="G124:G127"/>
    <mergeCell ref="H124:H127"/>
    <mergeCell ref="I124:I127"/>
    <mergeCell ref="C129:I129"/>
    <mergeCell ref="B130:B132"/>
    <mergeCell ref="C130:C132"/>
    <mergeCell ref="D130:D132"/>
    <mergeCell ref="E130:E132"/>
    <mergeCell ref="F130:F132"/>
    <mergeCell ref="G130:G132"/>
    <mergeCell ref="H130:H132"/>
    <mergeCell ref="I130:I132"/>
    <mergeCell ref="C133:I133"/>
    <mergeCell ref="B134:B136"/>
    <mergeCell ref="C134:C136"/>
    <mergeCell ref="D134:D136"/>
    <mergeCell ref="E134:E136"/>
    <mergeCell ref="F134:F136"/>
    <mergeCell ref="G134:G136"/>
    <mergeCell ref="H134:H136"/>
    <mergeCell ref="I134:I136"/>
    <mergeCell ref="B137:B140"/>
    <mergeCell ref="C137:C140"/>
    <mergeCell ref="D137:D140"/>
    <mergeCell ref="E137:E140"/>
    <mergeCell ref="F137:F140"/>
    <mergeCell ref="G137:G140"/>
    <mergeCell ref="H137:H140"/>
    <mergeCell ref="I137:I140"/>
    <mergeCell ref="B141:B145"/>
    <mergeCell ref="D141:D145"/>
    <mergeCell ref="E141:E145"/>
    <mergeCell ref="F141:F145"/>
    <mergeCell ref="G141:G145"/>
    <mergeCell ref="H141:H145"/>
    <mergeCell ref="I141:I145"/>
    <mergeCell ref="C142:C145"/>
    <mergeCell ref="B146:B149"/>
    <mergeCell ref="D146:D149"/>
    <mergeCell ref="E146:E149"/>
    <mergeCell ref="F146:F149"/>
    <mergeCell ref="G146:G149"/>
    <mergeCell ref="H146:H149"/>
    <mergeCell ref="I146:I149"/>
    <mergeCell ref="C147:C149"/>
    <mergeCell ref="B150:B153"/>
    <mergeCell ref="D150:D153"/>
    <mergeCell ref="E150:E153"/>
    <mergeCell ref="F150:F153"/>
    <mergeCell ref="G150:G153"/>
    <mergeCell ref="H150:H153"/>
    <mergeCell ref="I150:I153"/>
    <mergeCell ref="C151:C153"/>
    <mergeCell ref="C154:I154"/>
    <mergeCell ref="B155:B157"/>
    <mergeCell ref="C155:C157"/>
    <mergeCell ref="D155:D157"/>
    <mergeCell ref="E155:E157"/>
    <mergeCell ref="F155:F157"/>
    <mergeCell ref="G155:G157"/>
    <mergeCell ref="H155:H157"/>
    <mergeCell ref="I155:I157"/>
    <mergeCell ref="B158:B163"/>
    <mergeCell ref="D158:D163"/>
    <mergeCell ref="E158:E163"/>
    <mergeCell ref="F158:F163"/>
    <mergeCell ref="G158:G163"/>
    <mergeCell ref="H158:H163"/>
    <mergeCell ref="I158:I163"/>
    <mergeCell ref="C159:C163"/>
    <mergeCell ref="B164:B167"/>
    <mergeCell ref="C164:C167"/>
    <mergeCell ref="D164:D167"/>
    <mergeCell ref="E164:E167"/>
    <mergeCell ref="F164:F167"/>
    <mergeCell ref="G164:G167"/>
    <mergeCell ref="H164:H167"/>
    <mergeCell ref="I164:I167"/>
    <mergeCell ref="B168:B171"/>
    <mergeCell ref="C168:C171"/>
    <mergeCell ref="D168:D171"/>
    <mergeCell ref="E168:E171"/>
    <mergeCell ref="F168:F171"/>
    <mergeCell ref="G168:G171"/>
    <mergeCell ref="H168:H171"/>
    <mergeCell ref="I168:I171"/>
    <mergeCell ref="B172:B175"/>
    <mergeCell ref="C172:C175"/>
    <mergeCell ref="D172:D175"/>
    <mergeCell ref="E172:E175"/>
    <mergeCell ref="F172:F175"/>
    <mergeCell ref="G172:G175"/>
    <mergeCell ref="H172:H175"/>
    <mergeCell ref="I172:I175"/>
    <mergeCell ref="C176:I176"/>
    <mergeCell ref="B177:B179"/>
    <mergeCell ref="C177:C179"/>
    <mergeCell ref="D177:D179"/>
    <mergeCell ref="E177:E179"/>
    <mergeCell ref="F177:F179"/>
    <mergeCell ref="G177:G179"/>
    <mergeCell ref="H177:H179"/>
    <mergeCell ref="I177:I179"/>
    <mergeCell ref="B180:B182"/>
    <mergeCell ref="C180:C182"/>
    <mergeCell ref="D180:D182"/>
    <mergeCell ref="E180:E182"/>
    <mergeCell ref="F180:F182"/>
    <mergeCell ref="G180:G182"/>
    <mergeCell ref="H180:H182"/>
    <mergeCell ref="I180:I182"/>
    <mergeCell ref="C183:I183"/>
    <mergeCell ref="B184:B187"/>
    <mergeCell ref="C184:C187"/>
    <mergeCell ref="D184:D187"/>
    <mergeCell ref="E184:E187"/>
    <mergeCell ref="F184:F187"/>
    <mergeCell ref="G184:G187"/>
    <mergeCell ref="H184:H187"/>
    <mergeCell ref="I184:I187"/>
    <mergeCell ref="B188:B190"/>
    <mergeCell ref="C188:C190"/>
    <mergeCell ref="D188:D190"/>
    <mergeCell ref="E188:E190"/>
    <mergeCell ref="F188:F190"/>
    <mergeCell ref="G188:G190"/>
    <mergeCell ref="H188:H190"/>
    <mergeCell ref="I188:I190"/>
    <mergeCell ref="B191:B193"/>
    <mergeCell ref="C191:C193"/>
    <mergeCell ref="D191:D193"/>
    <mergeCell ref="E191:E193"/>
    <mergeCell ref="F191:F193"/>
    <mergeCell ref="G191:G193"/>
    <mergeCell ref="H191:H193"/>
    <mergeCell ref="I191:I193"/>
    <mergeCell ref="C194:I194"/>
    <mergeCell ref="B195:B200"/>
    <mergeCell ref="C195:C200"/>
    <mergeCell ref="D195:D200"/>
    <mergeCell ref="E195:E200"/>
    <mergeCell ref="F195:F200"/>
    <mergeCell ref="G195:G200"/>
    <mergeCell ref="H195:H200"/>
    <mergeCell ref="I195:I200"/>
    <mergeCell ref="B201:B205"/>
    <mergeCell ref="C201:C205"/>
    <mergeCell ref="D201:D205"/>
    <mergeCell ref="E201:E205"/>
    <mergeCell ref="F201:F205"/>
    <mergeCell ref="G201:G205"/>
    <mergeCell ref="H201:H205"/>
    <mergeCell ref="I201:I205"/>
    <mergeCell ref="B206:B210"/>
    <mergeCell ref="C206:C210"/>
    <mergeCell ref="D206:D210"/>
    <mergeCell ref="E206:E210"/>
    <mergeCell ref="F206:F210"/>
    <mergeCell ref="G206:G210"/>
    <mergeCell ref="H206:H210"/>
    <mergeCell ref="I206:I210"/>
    <mergeCell ref="B211:B214"/>
    <mergeCell ref="C211:C214"/>
    <mergeCell ref="D211:D214"/>
    <mergeCell ref="E211:E214"/>
    <mergeCell ref="F211:F214"/>
    <mergeCell ref="G211:G214"/>
    <mergeCell ref="H211:H214"/>
    <mergeCell ref="I211:I214"/>
    <mergeCell ref="C216:I216"/>
    <mergeCell ref="B217:B220"/>
    <mergeCell ref="C217:C220"/>
    <mergeCell ref="D217:D220"/>
    <mergeCell ref="E217:E220"/>
    <mergeCell ref="F217:F220"/>
    <mergeCell ref="G217:G220"/>
    <mergeCell ref="H217:H220"/>
    <mergeCell ref="I217:I220"/>
    <mergeCell ref="B223:B225"/>
    <mergeCell ref="C223:C225"/>
    <mergeCell ref="D223:D225"/>
    <mergeCell ref="E223:E225"/>
    <mergeCell ref="F223:F225"/>
    <mergeCell ref="G223:G225"/>
    <mergeCell ref="H223:H225"/>
    <mergeCell ref="I223:I225"/>
    <mergeCell ref="B227:B229"/>
    <mergeCell ref="C227:C229"/>
    <mergeCell ref="D227:D229"/>
    <mergeCell ref="E227:E229"/>
    <mergeCell ref="F227:F229"/>
    <mergeCell ref="G227:G229"/>
    <mergeCell ref="H227:H229"/>
    <mergeCell ref="I227:I229"/>
    <mergeCell ref="B230:B233"/>
    <mergeCell ref="C230:C233"/>
    <mergeCell ref="D230:D233"/>
    <mergeCell ref="E230:E233"/>
    <mergeCell ref="F230:F233"/>
    <mergeCell ref="G230:G233"/>
    <mergeCell ref="H230:H233"/>
    <mergeCell ref="I230:I233"/>
    <mergeCell ref="B234:B238"/>
    <mergeCell ref="C234:C238"/>
    <mergeCell ref="D234:D238"/>
    <mergeCell ref="E234:E238"/>
    <mergeCell ref="F234:F238"/>
    <mergeCell ref="G234:G238"/>
    <mergeCell ref="H234:H238"/>
    <mergeCell ref="I234:I238"/>
    <mergeCell ref="B239:B241"/>
    <mergeCell ref="C239:C241"/>
    <mergeCell ref="D239:D241"/>
    <mergeCell ref="E239:E241"/>
    <mergeCell ref="F239:F241"/>
    <mergeCell ref="G239:G241"/>
    <mergeCell ref="H239:H241"/>
    <mergeCell ref="I239:I241"/>
    <mergeCell ref="B242:B243"/>
    <mergeCell ref="C242:C243"/>
    <mergeCell ref="D242:D243"/>
    <mergeCell ref="E242:E243"/>
    <mergeCell ref="F242:F243"/>
    <mergeCell ref="G242:G243"/>
    <mergeCell ref="H242:H243"/>
    <mergeCell ref="I242:I243"/>
    <mergeCell ref="B244:B246"/>
    <mergeCell ref="C244:C246"/>
    <mergeCell ref="D244:D246"/>
    <mergeCell ref="E244:E246"/>
    <mergeCell ref="F244:F246"/>
    <mergeCell ref="G244:G246"/>
    <mergeCell ref="H244:H246"/>
    <mergeCell ref="I244:I246"/>
    <mergeCell ref="C248:I248"/>
    <mergeCell ref="B249:B252"/>
    <mergeCell ref="C249:C252"/>
    <mergeCell ref="D249:D252"/>
    <mergeCell ref="E249:E256"/>
    <mergeCell ref="F249:F252"/>
    <mergeCell ref="G249:G252"/>
    <mergeCell ref="H249:H252"/>
    <mergeCell ref="I249:I252"/>
    <mergeCell ref="B253:B256"/>
    <mergeCell ref="C253:C256"/>
    <mergeCell ref="D253:D256"/>
    <mergeCell ref="F253:F256"/>
    <mergeCell ref="G253:G256"/>
    <mergeCell ref="H253:H256"/>
    <mergeCell ref="I253:I256"/>
    <mergeCell ref="B260:G260"/>
    <mergeCell ref="B261:C261"/>
    <mergeCell ref="H264:H265"/>
    <mergeCell ref="B268:C268"/>
    <mergeCell ref="B270:C270"/>
    <mergeCell ref="D270:G270"/>
    <mergeCell ref="B271:C271"/>
    <mergeCell ref="E271:G271"/>
    <mergeCell ref="B272:C272"/>
    <mergeCell ref="E272:G272"/>
    <mergeCell ref="B273:C273"/>
    <mergeCell ref="E273:G273"/>
    <mergeCell ref="B274:C274"/>
    <mergeCell ref="E274:G274"/>
  </mergeCells>
  <printOptions headings="false" gridLines="false" gridLinesSet="true" horizontalCentered="true" verticalCentered="false"/>
  <pageMargins left="0.236111111111111" right="0.236111111111111" top="0" bottom="0.315277777777778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6" manualBreakCount="6">
    <brk id="34" man="true" max="16383" min="0"/>
    <brk id="74" man="true" max="16383" min="0"/>
    <brk id="122" man="true" max="16383" min="0"/>
    <brk id="167" man="true" max="16383" min="0"/>
    <brk id="215" man="true" max="16383" min="0"/>
    <brk id="2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3:58:53Z</dcterms:created>
  <dc:creator>ainy</dc:creator>
  <dc:description/>
  <dc:language>en-US</dc:language>
  <cp:lastModifiedBy>User</cp:lastModifiedBy>
  <cp:lastPrinted>2017-12-08T02:32:49Z</cp:lastPrinted>
  <dcterms:modified xsi:type="dcterms:W3CDTF">2018-08-29T02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46</vt:lpwstr>
  </property>
</Properties>
</file>